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list" sheetId="1" state="visible" r:id="rId2"/>
  </sheets>
  <externalReferences>
    <externalReference r:id="rId3"/>
    <externalReference r:id="rId4"/>
  </externalReferences>
  <definedNames>
    <definedName function="false" hidden="false" name="clock_start_time" vbProcedure="false">#REF!</definedName>
    <definedName function="false" hidden="false" name="Distance__kilometers" vbProcedure="false">'[1]Start list'!$G$1</definedName>
    <definedName function="false" hidden="false" name="Distance__miles" vbProcedure="false">#REF!</definedName>
    <definedName function="false" hidden="false" name="finish_order" vbProcedure="false">'[1]finish order'!$A$1:$F$399</definedName>
    <definedName function="false" hidden="false" name="Interval" vbProcedure="false">#REF!</definedName>
    <definedName function="false" hidden="false" name="START_ORDER" vbProcedure="false">'[1]Start list'!$A$3:$L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78">
  <si>
    <t xml:space="preserve">CLOCK STARTS AT </t>
  </si>
  <si>
    <t xml:space="preserve">Interval</t>
  </si>
  <si>
    <t xml:space="preserve">RIDER #</t>
  </si>
  <si>
    <t xml:space="preserve">SORT</t>
  </si>
  <si>
    <t xml:space="preserve">LAST NAME</t>
  </si>
  <si>
    <t xml:space="preserve">FIRST NAME</t>
  </si>
  <si>
    <t xml:space="preserve">TEAM</t>
  </si>
  <si>
    <t xml:space="preserve">HOMETOWN</t>
  </si>
  <si>
    <t xml:space="preserve">AGE</t>
  </si>
  <si>
    <t xml:space="preserve">CATEGORY</t>
  </si>
  <si>
    <t xml:space="preserve">TIME OF DAY</t>
  </si>
  <si>
    <t xml:space="preserve">START TIME</t>
  </si>
  <si>
    <t xml:space="preserve">Ziehnert</t>
  </si>
  <si>
    <t xml:space="preserve">Amy</t>
  </si>
  <si>
    <t xml:space="preserve"> Beaverton Bicycle Club</t>
  </si>
  <si>
    <t xml:space="preserve">Tigard</t>
  </si>
  <si>
    <t xml:space="preserve">Junior Women 10-14</t>
  </si>
  <si>
    <t xml:space="preserve">Lauren</t>
  </si>
  <si>
    <t xml:space="preserve">Beaverton Bicycle Club</t>
  </si>
  <si>
    <t xml:space="preserve">Owen</t>
  </si>
  <si>
    <t xml:space="preserve">Kristina</t>
  </si>
  <si>
    <t xml:space="preserve">Capitol Velo</t>
  </si>
  <si>
    <t xml:space="preserve">Salem</t>
  </si>
  <si>
    <t xml:space="preserve">Junior Women 15-18</t>
  </si>
  <si>
    <t xml:space="preserve">McDade</t>
  </si>
  <si>
    <t xml:space="preserve">Hannah</t>
  </si>
  <si>
    <t xml:space="preserve">Exergy</t>
  </si>
  <si>
    <t xml:space="preserve">White</t>
  </si>
  <si>
    <t xml:space="preserve">Alex</t>
  </si>
  <si>
    <t xml:space="preserve">Scout Troopers of Vader's Fist</t>
  </si>
  <si>
    <t xml:space="preserve">Portland</t>
  </si>
  <si>
    <t xml:space="preserve">Junior Men 13-14</t>
  </si>
  <si>
    <t xml:space="preserve">n/a</t>
  </si>
  <si>
    <t xml:space="preserve">Karner</t>
  </si>
  <si>
    <t xml:space="preserve">Bryant</t>
  </si>
  <si>
    <t xml:space="preserve">Flo Riders</t>
  </si>
  <si>
    <t xml:space="preserve">Junior Men 15-16</t>
  </si>
  <si>
    <t xml:space="preserve">Justin</t>
  </si>
  <si>
    <t xml:space="preserve">Jeremy</t>
  </si>
  <si>
    <t xml:space="preserve">Flow Riders</t>
  </si>
  <si>
    <t xml:space="preserve">Moore</t>
  </si>
  <si>
    <t xml:space="preserve">Daphne</t>
  </si>
  <si>
    <t xml:space="preserve">Hammer Velo</t>
  </si>
  <si>
    <t xml:space="preserve">Eddy Senior Women</t>
  </si>
  <si>
    <t xml:space="preserve">Masters 60+ Women</t>
  </si>
  <si>
    <t xml:space="preserve">Liebowitz</t>
  </si>
  <si>
    <t xml:space="preserve">Flo</t>
  </si>
  <si>
    <t xml:space="preserve">Pacific Power Blue Sky</t>
  </si>
  <si>
    <t xml:space="preserve">Corvallis</t>
  </si>
  <si>
    <t xml:space="preserve">Rodgers</t>
  </si>
  <si>
    <t xml:space="preserve">Shirley</t>
  </si>
  <si>
    <t xml:space="preserve">Heilinger</t>
  </si>
  <si>
    <t xml:space="preserve">Joanne</t>
  </si>
  <si>
    <t xml:space="preserve">RAO/Imperial River Racing</t>
  </si>
  <si>
    <t xml:space="preserve">Keizer</t>
  </si>
  <si>
    <t xml:space="preserve">Loesche</t>
  </si>
  <si>
    <t xml:space="preserve">Lori</t>
  </si>
  <si>
    <t xml:space="preserve">Beaverton</t>
  </si>
  <si>
    <t xml:space="preserve">Masters 50+ Women</t>
  </si>
  <si>
    <t xml:space="preserve">Dayton</t>
  </si>
  <si>
    <t xml:space="preserve">Beth</t>
  </si>
  <si>
    <t xml:space="preserve">Wanker</t>
  </si>
  <si>
    <t xml:space="preserve">Laura</t>
  </si>
  <si>
    <t xml:space="preserve">Silverton</t>
  </si>
  <si>
    <t xml:space="preserve">MacNaughton</t>
  </si>
  <si>
    <t xml:space="preserve">Carey</t>
  </si>
  <si>
    <t xml:space="preserve">Hewitt</t>
  </si>
  <si>
    <t xml:space="preserve">Julie</t>
  </si>
  <si>
    <t xml:space="preserve">George</t>
  </si>
  <si>
    <t xml:space="preserve">Lisa</t>
  </si>
  <si>
    <t xml:space="preserve">Trailhead Coffee Roasters</t>
  </si>
  <si>
    <t xml:space="preserve">Holland</t>
  </si>
  <si>
    <t xml:space="preserve">Masters 40+ Women</t>
  </si>
  <si>
    <t xml:space="preserve">Ruble</t>
  </si>
  <si>
    <t xml:space="preserve">Darcy</t>
  </si>
  <si>
    <t xml:space="preserve">chang</t>
  </si>
  <si>
    <t xml:space="preserve">Alice</t>
  </si>
  <si>
    <t xml:space="preserve">Weir</t>
  </si>
  <si>
    <t xml:space="preserve">Tess</t>
  </si>
  <si>
    <t xml:space="preserve">Senior Women 4/5</t>
  </si>
  <si>
    <t xml:space="preserve">Xing</t>
  </si>
  <si>
    <t xml:space="preserve">Virginia</t>
  </si>
  <si>
    <t xml:space="preserve">Bicycleway.com/Oregon Paddle Sports</t>
  </si>
  <si>
    <t xml:space="preserve">Eugene</t>
  </si>
  <si>
    <t xml:space="preserve">Carroll</t>
  </si>
  <si>
    <t xml:space="preserve">Tiffonie</t>
  </si>
  <si>
    <t xml:space="preserve">Kennedy</t>
  </si>
  <si>
    <t xml:space="preserve">Helen</t>
  </si>
  <si>
    <t xml:space="preserve">Vertebrata Chiropractic Cycling</t>
  </si>
  <si>
    <t xml:space="preserve">Fisk-Beards</t>
  </si>
  <si>
    <t xml:space="preserve">Andrea</t>
  </si>
  <si>
    <t xml:space="preserve">Gentle Lovers</t>
  </si>
  <si>
    <t xml:space="preserve">Senior Women 3</t>
  </si>
  <si>
    <t xml:space="preserve">Miles</t>
  </si>
  <si>
    <t xml:space="preserve">Burtner</t>
  </si>
  <si>
    <t xml:space="preserve">Jennifer</t>
  </si>
  <si>
    <t xml:space="preserve">Olympia Orthopaedic Associates</t>
  </si>
  <si>
    <t xml:space="preserve">Olympia</t>
  </si>
  <si>
    <t xml:space="preserve">Senior Women 1/2</t>
  </si>
  <si>
    <t xml:space="preserve">Brown</t>
  </si>
  <si>
    <t xml:space="preserve">Sarah</t>
  </si>
  <si>
    <t xml:space="preserve">Bergh</t>
  </si>
  <si>
    <t xml:space="preserve">Stefanie</t>
  </si>
  <si>
    <t xml:space="preserve">Upper Echelon Fitness and Rehabilitation</t>
  </si>
  <si>
    <t xml:space="preserve">Longview</t>
  </si>
  <si>
    <t xml:space="preserve">Maier</t>
  </si>
  <si>
    <t xml:space="preserve">Bradley</t>
  </si>
  <si>
    <t xml:space="preserve">Therapeutic Associates PDX Cycling</t>
  </si>
  <si>
    <t xml:space="preserve">Eddy Senior Men</t>
  </si>
  <si>
    <t xml:space="preserve">Ewing</t>
  </si>
  <si>
    <t xml:space="preserve">Happy Valley</t>
  </si>
  <si>
    <t xml:space="preserve">Osborne</t>
  </si>
  <si>
    <t xml:space="preserve">John</t>
  </si>
  <si>
    <t xml:space="preserve">McCracken</t>
  </si>
  <si>
    <t xml:space="preserve">HPChiro-RPM Mortgage Cycling Team</t>
  </si>
  <si>
    <t xml:space="preserve">Vancouver</t>
  </si>
  <si>
    <t xml:space="preserve">Silvernail</t>
  </si>
  <si>
    <t xml:space="preserve">Dan</t>
  </si>
  <si>
    <t xml:space="preserve">Kytola</t>
  </si>
  <si>
    <t xml:space="preserve">Eric</t>
  </si>
  <si>
    <t xml:space="preserve">Hutch's-Slocum-Co-Motion</t>
  </si>
  <si>
    <t xml:space="preserve">eugene</t>
  </si>
  <si>
    <t xml:space="preserve">Crandall</t>
  </si>
  <si>
    <t xml:space="preserve">Prats</t>
  </si>
  <si>
    <t xml:space="preserve">David</t>
  </si>
  <si>
    <t xml:space="preserve">Myers</t>
  </si>
  <si>
    <t xml:space="preserve">Stewart</t>
  </si>
  <si>
    <t xml:space="preserve">Philomath</t>
  </si>
  <si>
    <t xml:space="preserve">Wells</t>
  </si>
  <si>
    <t xml:space="preserve">Nathaniel</t>
  </si>
  <si>
    <t xml:space="preserve">Mosier</t>
  </si>
  <si>
    <t xml:space="preserve">Senior Men 4/5</t>
  </si>
  <si>
    <t xml:space="preserve">Cole</t>
  </si>
  <si>
    <t xml:space="preserve">Michael</t>
  </si>
  <si>
    <t xml:space="preserve">Patton</t>
  </si>
  <si>
    <t xml:space="preserve">Jim</t>
  </si>
  <si>
    <t xml:space="preserve">Spencer</t>
  </si>
  <si>
    <t xml:space="preserve">Doug</t>
  </si>
  <si>
    <t xml:space="preserve">Springfield</t>
  </si>
  <si>
    <t xml:space="preserve">Middleton</t>
  </si>
  <si>
    <t xml:space="preserve">Steve</t>
  </si>
  <si>
    <t xml:space="preserve">Albany</t>
  </si>
  <si>
    <t xml:space="preserve">Richardson</t>
  </si>
  <si>
    <t xml:space="preserve">West Linn</t>
  </si>
  <si>
    <t xml:space="preserve">Lief</t>
  </si>
  <si>
    <t xml:space="preserve">Jones</t>
  </si>
  <si>
    <t xml:space="preserve">Rick</t>
  </si>
  <si>
    <t xml:space="preserve">Haughey</t>
  </si>
  <si>
    <t xml:space="preserve">Matt</t>
  </si>
  <si>
    <t xml:space="preserve">Buy Local Cycling</t>
  </si>
  <si>
    <t xml:space="preserve">McMinnville</t>
  </si>
  <si>
    <t xml:space="preserve">Tim</t>
  </si>
  <si>
    <t xml:space="preserve">Basden</t>
  </si>
  <si>
    <t xml:space="preserve">Steven</t>
  </si>
  <si>
    <t xml:space="preserve">Half Fast Velo presented by Ninkasi Brewing</t>
  </si>
  <si>
    <t xml:space="preserve">Kaufmann</t>
  </si>
  <si>
    <t xml:space="preserve">Jorge</t>
  </si>
  <si>
    <t xml:space="preserve">Team Oregon presented by Laurelwood Brewing</t>
  </si>
  <si>
    <t xml:space="preserve">Maurer</t>
  </si>
  <si>
    <t xml:space="preserve">Jeff</t>
  </si>
  <si>
    <t xml:space="preserve">Showers Pass</t>
  </si>
  <si>
    <t xml:space="preserve">Bailey</t>
  </si>
  <si>
    <t xml:space="preserve">Don</t>
  </si>
  <si>
    <t xml:space="preserve">Soraz Racing p/b CAPA</t>
  </si>
  <si>
    <t xml:space="preserve">Reiner</t>
  </si>
  <si>
    <t xml:space="preserve">Barrett</t>
  </si>
  <si>
    <t xml:space="preserve">Guitreau</t>
  </si>
  <si>
    <t xml:space="preserve">Darrin</t>
  </si>
  <si>
    <t xml:space="preserve">Wolf Creek Racing-Kendall Subaru</t>
  </si>
  <si>
    <t xml:space="preserve">Gilbert</t>
  </si>
  <si>
    <t xml:space="preserve">Nick</t>
  </si>
  <si>
    <t xml:space="preserve">Dundee</t>
  </si>
  <si>
    <t xml:space="preserve">Masters 60+ Men</t>
  </si>
  <si>
    <t xml:space="preserve">Rod</t>
  </si>
  <si>
    <t xml:space="preserve">Luoma</t>
  </si>
  <si>
    <t xml:space="preserve">Robert</t>
  </si>
  <si>
    <t xml:space="preserve">Bolstad</t>
  </si>
  <si>
    <t xml:space="preserve">Gordy</t>
  </si>
  <si>
    <t xml:space="preserve">Bikesale.com</t>
  </si>
  <si>
    <t xml:space="preserve">Snohamish</t>
  </si>
  <si>
    <t xml:space="preserve">Lanton</t>
  </si>
  <si>
    <t xml:space="preserve">Edward</t>
  </si>
  <si>
    <t xml:space="preserve">Dean</t>
  </si>
  <si>
    <t xml:space="preserve">Tom</t>
  </si>
  <si>
    <t xml:space="preserve">Johnson</t>
  </si>
  <si>
    <t xml:space="preserve">Malcolm</t>
  </si>
  <si>
    <t xml:space="preserve">Portland Velo</t>
  </si>
  <si>
    <t xml:space="preserve">Kelly</t>
  </si>
  <si>
    <t xml:space="preserve">Team Planet X USA</t>
  </si>
  <si>
    <t xml:space="preserve">Henry</t>
  </si>
  <si>
    <t xml:space="preserve">Clark</t>
  </si>
  <si>
    <t xml:space="preserve">Team Rose City</t>
  </si>
  <si>
    <t xml:space="preserve">Porland</t>
  </si>
  <si>
    <t xml:space="preserve">Anderson</t>
  </si>
  <si>
    <t xml:space="preserve">Ray</t>
  </si>
  <si>
    <t xml:space="preserve">Troseth</t>
  </si>
  <si>
    <t xml:space="preserve">Maurice</t>
  </si>
  <si>
    <t xml:space="preserve">John Henry</t>
  </si>
  <si>
    <t xml:space="preserve">Masters 50+ Men</t>
  </si>
  <si>
    <t xml:space="preserve">Rothery</t>
  </si>
  <si>
    <t xml:space="preserve">Joe</t>
  </si>
  <si>
    <t xml:space="preserve">Jefferson</t>
  </si>
  <si>
    <t xml:space="preserve">Osborn</t>
  </si>
  <si>
    <t xml:space="preserve">Andrew</t>
  </si>
  <si>
    <t xml:space="preserve">Lara</t>
  </si>
  <si>
    <t xml:space="preserve">Jose</t>
  </si>
  <si>
    <t xml:space="preserve">crank</t>
  </si>
  <si>
    <t xml:space="preserve">Hood River</t>
  </si>
  <si>
    <t xml:space="preserve">Randall</t>
  </si>
  <si>
    <t xml:space="preserve">Phil</t>
  </si>
  <si>
    <t xml:space="preserve">Knight</t>
  </si>
  <si>
    <t xml:space="preserve">Illy Coffee-River City Bicycles</t>
  </si>
  <si>
    <t xml:space="preserve">Faust</t>
  </si>
  <si>
    <t xml:space="preserve">Dave</t>
  </si>
  <si>
    <t xml:space="preserve">Huff</t>
  </si>
  <si>
    <t xml:space="preserve">Jarvi</t>
  </si>
  <si>
    <t xml:space="preserve">Cumpston</t>
  </si>
  <si>
    <t xml:space="preserve">Evan</t>
  </si>
  <si>
    <t xml:space="preserve">Hillsboro</t>
  </si>
  <si>
    <t xml:space="preserve">Gilden</t>
  </si>
  <si>
    <t xml:space="preserve">Sibilia-Young</t>
  </si>
  <si>
    <t xml:space="preserve">Dennis</t>
  </si>
  <si>
    <t xml:space="preserve">Bell</t>
  </si>
  <si>
    <t xml:space="preserve">James</t>
  </si>
  <si>
    <t xml:space="preserve">West End Bikes Specialized</t>
  </si>
  <si>
    <t xml:space="preserve">Campillo</t>
  </si>
  <si>
    <t xml:space="preserve">Mark</t>
  </si>
  <si>
    <t xml:space="preserve">Team Ruby Cat</t>
  </si>
  <si>
    <t xml:space="preserve">Oregon City</t>
  </si>
  <si>
    <t xml:space="preserve">Laird</t>
  </si>
  <si>
    <t xml:space="preserve">Jamie</t>
  </si>
  <si>
    <t xml:space="preserve">Masters 40+ Men</t>
  </si>
  <si>
    <t xml:space="preserve">Biedrzycki</t>
  </si>
  <si>
    <t xml:space="preserve">Connelly</t>
  </si>
  <si>
    <t xml:space="preserve">Lloyd</t>
  </si>
  <si>
    <t xml:space="preserve">DNR Cycling</t>
  </si>
  <si>
    <t xml:space="preserve">Crank</t>
  </si>
  <si>
    <t xml:space="preserve">Evolution Racing Team</t>
  </si>
  <si>
    <t xml:space="preserve">Kaylor</t>
  </si>
  <si>
    <t xml:space="preserve">Happy Gol</t>
  </si>
  <si>
    <t xml:space="preserve">Short</t>
  </si>
  <si>
    <t xml:space="preserve">Kevin</t>
  </si>
  <si>
    <t xml:space="preserve">loco moco</t>
  </si>
  <si>
    <t xml:space="preserve">Easgle Creek</t>
  </si>
  <si>
    <t xml:space="preserve">Babcock</t>
  </si>
  <si>
    <t xml:space="preserve">Ron</t>
  </si>
  <si>
    <t xml:space="preserve">Annen</t>
  </si>
  <si>
    <t xml:space="preserve">Rob</t>
  </si>
  <si>
    <t xml:space="preserve">Mosbrucker</t>
  </si>
  <si>
    <t xml:space="preserve">Andey</t>
  </si>
  <si>
    <t xml:space="preserve">Zing3</t>
  </si>
  <si>
    <t xml:space="preserve">Beavercreek</t>
  </si>
  <si>
    <t xml:space="preserve">Masters 30+ Men</t>
  </si>
  <si>
    <t xml:space="preserve">Carline</t>
  </si>
  <si>
    <t xml:space="preserve">Sean</t>
  </si>
  <si>
    <t xml:space="preserve">Hoefer </t>
  </si>
  <si>
    <t xml:space="preserve">Carl</t>
  </si>
  <si>
    <t xml:space="preserve">Rogue/Mt.View Cycles</t>
  </si>
  <si>
    <t xml:space="preserve">Senior Men 3</t>
  </si>
  <si>
    <t xml:space="preserve">Levesque</t>
  </si>
  <si>
    <t xml:space="preserve">Keith</t>
  </si>
  <si>
    <t xml:space="preserve">Palmer</t>
  </si>
  <si>
    <t xml:space="preserve">Patrick</t>
  </si>
  <si>
    <t xml:space="preserve">Rolf Prima</t>
  </si>
  <si>
    <t xml:space="preserve">Adam</t>
  </si>
  <si>
    <t xml:space="preserve">Smith</t>
  </si>
  <si>
    <t xml:space="preserve">Senior Men 1/2</t>
  </si>
  <si>
    <t xml:space="preserve">888a</t>
  </si>
  <si>
    <t xml:space="preserve">Hoefer</t>
  </si>
  <si>
    <t xml:space="preserve">Telitsine</t>
  </si>
  <si>
    <t xml:space="preserve">CycleU/Apex</t>
  </si>
  <si>
    <t xml:space="preserve">Renton</t>
  </si>
  <si>
    <t xml:space="preserve">Senior 1/2</t>
  </si>
  <si>
    <t xml:space="preserve">148a</t>
  </si>
  <si>
    <t xml:space="preserve">Steven/Christine</t>
  </si>
  <si>
    <t xml:space="preserve">Tandem</t>
  </si>
  <si>
    <t xml:space="preserve">cacabellos/germeaux</t>
  </si>
  <si>
    <t xml:space="preserve">John/Margar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"/>
    <numFmt numFmtId="166" formatCode="[$-409]h:mm:ss"/>
    <numFmt numFmtId="167" formatCode="0.000"/>
    <numFmt numFmtId="168" formatCode="[$-409]h:mm:ss\ AM/PM"/>
    <numFmt numFmtId="169" formatCode="0.00"/>
    <numFmt numFmtId="170" formatCode="[h]:mm:ss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color rgb="FFDD0806"/>
      <name val="Geneva"/>
      <family val="0"/>
    </font>
    <font>
      <b val="true"/>
      <sz val="9"/>
      <color rgb="FFDD0806"/>
      <name val="Geneva"/>
      <family val="0"/>
    </font>
    <font>
      <sz val="10"/>
      <name val="Geneva"/>
      <family val="0"/>
    </font>
    <font>
      <sz val="12"/>
      <name val="Geneva"/>
      <family val="0"/>
    </font>
    <font>
      <b val="true"/>
      <sz val="9"/>
      <name val="Geneva"/>
      <family val="0"/>
    </font>
    <font>
      <sz val="10"/>
      <name val="Verdana"/>
      <family val="0"/>
    </font>
    <font>
      <sz val="10"/>
      <name val="Times New Roman"/>
      <family val="1"/>
    </font>
    <font>
      <sz val="10"/>
      <color rgb="FF0000D4"/>
      <name val="Verdana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rahnichols/Downloads/TT%20Program%20for%20As%20the%20Raven%20Flies%202012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rahnichols/Downloads/TT%20Program%20for%20As%20the%20Raven%20Flies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mbership"/>
      <sheetName val="Start list"/>
      <sheetName val="fields"/>
      <sheetName val="finish order"/>
      <sheetName val="results"/>
      <sheetName val="instruc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mbership"/>
      <sheetName val="Start list"/>
      <sheetName val="fields"/>
      <sheetName val="finish order"/>
      <sheetName val="results"/>
      <sheetName val="instructions"/>
    </sheetNames>
    <sheetDataSet>
      <sheetData sheetId="0">
        <row r="1">
          <cell r="A1" t="str">
            <v>road_number</v>
          </cell>
          <cell r="B1" t="str">
            <v>last_name</v>
          </cell>
          <cell r="C1" t="str">
            <v>first_name</v>
          </cell>
          <cell r="D1" t="str">
            <v>city</v>
          </cell>
          <cell r="E1" t="str">
            <v>racing_age</v>
          </cell>
          <cell r="F1" t="str">
            <v>team_name</v>
          </cell>
          <cell r="G1" t="str">
            <v>road_category</v>
          </cell>
          <cell r="H1" t="str">
            <v>mtb_category</v>
          </cell>
          <cell r="I1" t="str">
            <v>dh_category</v>
          </cell>
          <cell r="J1" t="str">
            <v>track_category</v>
          </cell>
        </row>
        <row r="2">
          <cell r="A2">
            <v>525</v>
          </cell>
          <cell r="B2" t="str">
            <v>Aasum</v>
          </cell>
          <cell r="C2" t="str">
            <v>Jamin</v>
          </cell>
          <cell r="D2" t="str">
            <v>Portland</v>
          </cell>
          <cell r="E2">
            <v>53</v>
          </cell>
          <cell r="F2" t="str">
            <v>Bridgetown Velo</v>
          </cell>
          <cell r="G2">
            <v>3</v>
          </cell>
        </row>
        <row r="3">
          <cell r="A3">
            <v>3091</v>
          </cell>
          <cell r="B3" t="str">
            <v>Abel</v>
          </cell>
          <cell r="C3" t="str">
            <v>Henry</v>
          </cell>
          <cell r="D3" t="str">
            <v>Bend</v>
          </cell>
          <cell r="E3">
            <v>41</v>
          </cell>
          <cell r="F3" t="str">
            <v>Pine Mountain Sports</v>
          </cell>
          <cell r="G3">
            <v>3</v>
          </cell>
          <cell r="H3">
            <v>2</v>
          </cell>
          <cell r="I3">
            <v>3</v>
          </cell>
          <cell r="J3">
            <v>5</v>
          </cell>
        </row>
        <row r="4">
          <cell r="A4">
            <v>4099</v>
          </cell>
          <cell r="B4" t="str">
            <v>Abel</v>
          </cell>
          <cell r="C4" t="str">
            <v>Mike</v>
          </cell>
          <cell r="D4" t="str">
            <v>Portland</v>
          </cell>
          <cell r="E4">
            <v>43</v>
          </cell>
          <cell r="F4" t="str">
            <v>Team Oregon presented by Laurelwood Brewing</v>
          </cell>
          <cell r="G4">
            <v>4</v>
          </cell>
          <cell r="H4">
            <v>2</v>
          </cell>
        </row>
        <row r="5">
          <cell r="A5">
            <v>784</v>
          </cell>
          <cell r="B5" t="str">
            <v>Abers</v>
          </cell>
          <cell r="C5" t="str">
            <v>Brian</v>
          </cell>
          <cell r="D5" t="str">
            <v>aloha</v>
          </cell>
          <cell r="E5">
            <v>47</v>
          </cell>
          <cell r="F5" t="str">
            <v>Bike Central</v>
          </cell>
          <cell r="G5">
            <v>2</v>
          </cell>
          <cell r="H5">
            <v>2</v>
          </cell>
          <cell r="I5">
            <v>2</v>
          </cell>
          <cell r="J5">
            <v>1</v>
          </cell>
        </row>
        <row r="6">
          <cell r="A6">
            <v>4339</v>
          </cell>
          <cell r="B6" t="str">
            <v>Accetta</v>
          </cell>
          <cell r="C6" t="str">
            <v>Alex</v>
          </cell>
          <cell r="D6" t="str">
            <v>Portland</v>
          </cell>
          <cell r="E6">
            <v>42</v>
          </cell>
          <cell r="F6" t="str">
            <v>Team Beer</v>
          </cell>
          <cell r="G6">
            <v>4</v>
          </cell>
          <cell r="H6">
            <v>1</v>
          </cell>
        </row>
        <row r="6">
          <cell r="J6">
            <v>4</v>
          </cell>
        </row>
        <row r="7">
          <cell r="A7">
            <v>5221</v>
          </cell>
          <cell r="B7" t="str">
            <v>Acevedo</v>
          </cell>
          <cell r="C7" t="str">
            <v>Bernard</v>
          </cell>
          <cell r="D7" t="str">
            <v>Eugene</v>
          </cell>
          <cell r="E7">
            <v>39</v>
          </cell>
          <cell r="F7" t="str">
            <v>Rad Racing NW</v>
          </cell>
          <cell r="G7">
            <v>5</v>
          </cell>
          <cell r="H7">
            <v>3</v>
          </cell>
        </row>
        <row r="7">
          <cell r="J7">
            <v>5</v>
          </cell>
        </row>
        <row r="8">
          <cell r="A8">
            <v>5253</v>
          </cell>
          <cell r="B8" t="str">
            <v>Adams</v>
          </cell>
          <cell r="C8" t="str">
            <v>Cary</v>
          </cell>
          <cell r="D8" t="str">
            <v>Corvallis</v>
          </cell>
          <cell r="E8">
            <v>18</v>
          </cell>
          <cell r="F8" t="str">
            <v>Pacific Power Blue Sky</v>
          </cell>
          <cell r="G8">
            <v>5</v>
          </cell>
          <cell r="H8">
            <v>3</v>
          </cell>
          <cell r="I8">
            <v>3</v>
          </cell>
          <cell r="J8">
            <v>5</v>
          </cell>
        </row>
        <row r="9">
          <cell r="A9">
            <v>4000</v>
          </cell>
          <cell r="B9" t="str">
            <v>Adams</v>
          </cell>
          <cell r="C9" t="str">
            <v>Eric</v>
          </cell>
          <cell r="D9" t="str">
            <v>Albany</v>
          </cell>
          <cell r="E9">
            <v>38</v>
          </cell>
          <cell r="F9" t="str">
            <v>Pacific Power Blue Sky</v>
          </cell>
          <cell r="G9">
            <v>4</v>
          </cell>
          <cell r="H9">
            <v>2</v>
          </cell>
        </row>
        <row r="9">
          <cell r="J9" t="str">
            <v>N/A</v>
          </cell>
        </row>
        <row r="10">
          <cell r="A10">
            <v>7344</v>
          </cell>
          <cell r="B10" t="str">
            <v>Adams</v>
          </cell>
          <cell r="C10" t="str">
            <v>Greg</v>
          </cell>
          <cell r="D10" t="str">
            <v>Portland</v>
          </cell>
          <cell r="E10">
            <v>33</v>
          </cell>
          <cell r="F10" t="str">
            <v>Cyclepath Racing</v>
          </cell>
          <cell r="G10">
            <v>3</v>
          </cell>
          <cell r="H10">
            <v>1</v>
          </cell>
        </row>
        <row r="10">
          <cell r="J10" t="str">
            <v>N/A</v>
          </cell>
        </row>
        <row r="11">
          <cell r="A11">
            <v>5001</v>
          </cell>
          <cell r="B11" t="str">
            <v>Adams</v>
          </cell>
          <cell r="C11" t="str">
            <v>Michael</v>
          </cell>
          <cell r="D11" t="str">
            <v>Corvallis</v>
          </cell>
          <cell r="E11">
            <v>44</v>
          </cell>
          <cell r="F11" t="str">
            <v>Team Dirt/Mudslinger Events</v>
          </cell>
          <cell r="G11">
            <v>5</v>
          </cell>
          <cell r="H11">
            <v>1</v>
          </cell>
        </row>
        <row r="11">
          <cell r="J11" t="str">
            <v>N/A</v>
          </cell>
        </row>
        <row r="12">
          <cell r="A12">
            <v>384</v>
          </cell>
          <cell r="B12" t="str">
            <v>Adams</v>
          </cell>
          <cell r="C12" t="str">
            <v>Mike</v>
          </cell>
          <cell r="D12" t="str">
            <v>Tualatin</v>
          </cell>
          <cell r="E12">
            <v>58</v>
          </cell>
          <cell r="F12" t="str">
            <v>United Finance</v>
          </cell>
          <cell r="G12">
            <v>3</v>
          </cell>
        </row>
        <row r="12">
          <cell r="J12" t="str">
            <v>N/A</v>
          </cell>
        </row>
        <row r="13">
          <cell r="B13" t="str">
            <v>Adams</v>
          </cell>
          <cell r="C13" t="str">
            <v>Rick</v>
          </cell>
          <cell r="D13" t="str">
            <v>San Francisco</v>
          </cell>
          <cell r="E13">
            <v>55</v>
          </cell>
          <cell r="F13" t="str">
            <v>Core Techs Cycling Team</v>
          </cell>
        </row>
        <row r="14">
          <cell r="A14">
            <v>4163</v>
          </cell>
          <cell r="B14" t="str">
            <v>Adamski</v>
          </cell>
          <cell r="C14" t="str">
            <v>Mark</v>
          </cell>
          <cell r="D14" t="str">
            <v>Portland</v>
          </cell>
          <cell r="E14">
            <v>43</v>
          </cell>
          <cell r="F14" t="str">
            <v>Portobello-A Better Cycle</v>
          </cell>
          <cell r="G14">
            <v>4</v>
          </cell>
        </row>
        <row r="14">
          <cell r="J14" t="str">
            <v>N/A</v>
          </cell>
        </row>
        <row r="15">
          <cell r="A15">
            <v>5944</v>
          </cell>
          <cell r="B15" t="str">
            <v>Adkins</v>
          </cell>
          <cell r="C15" t="str">
            <v>David</v>
          </cell>
          <cell r="D15" t="str">
            <v>Battleground</v>
          </cell>
          <cell r="E15">
            <v>41</v>
          </cell>
        </row>
        <row r="15">
          <cell r="G15">
            <v>5</v>
          </cell>
          <cell r="H15">
            <v>3</v>
          </cell>
          <cell r="I15">
            <v>3</v>
          </cell>
          <cell r="J15">
            <v>5</v>
          </cell>
        </row>
        <row r="16">
          <cell r="A16">
            <v>5698</v>
          </cell>
          <cell r="B16" t="str">
            <v>adkins</v>
          </cell>
          <cell r="C16" t="str">
            <v>lucas</v>
          </cell>
          <cell r="D16" t="str">
            <v>Vancouver</v>
          </cell>
          <cell r="E16">
            <v>25</v>
          </cell>
        </row>
        <row r="16">
          <cell r="G16">
            <v>5</v>
          </cell>
          <cell r="H16">
            <v>3</v>
          </cell>
          <cell r="I16">
            <v>3</v>
          </cell>
          <cell r="J16">
            <v>5</v>
          </cell>
        </row>
        <row r="17">
          <cell r="A17">
            <v>4298</v>
          </cell>
          <cell r="B17" t="str">
            <v>Aikin</v>
          </cell>
          <cell r="C17" t="str">
            <v>Aaron</v>
          </cell>
          <cell r="D17" t="str">
            <v>Portland</v>
          </cell>
          <cell r="E17">
            <v>32</v>
          </cell>
          <cell r="F17" t="str">
            <v>Team Oregon presented by Laurelwood Brewing</v>
          </cell>
          <cell r="G17">
            <v>4</v>
          </cell>
        </row>
        <row r="18">
          <cell r="A18">
            <v>3433</v>
          </cell>
          <cell r="B18" t="str">
            <v>Albano</v>
          </cell>
          <cell r="C18" t="str">
            <v>Bob</v>
          </cell>
          <cell r="D18" t="str">
            <v>Beaverton</v>
          </cell>
          <cell r="E18">
            <v>51</v>
          </cell>
          <cell r="F18" t="str">
            <v>bicycleattorney.com</v>
          </cell>
          <cell r="G18">
            <v>3</v>
          </cell>
        </row>
        <row r="18">
          <cell r="J18">
            <v>4</v>
          </cell>
        </row>
        <row r="19">
          <cell r="A19">
            <v>531</v>
          </cell>
          <cell r="B19" t="str">
            <v>Albrow</v>
          </cell>
          <cell r="C19" t="str">
            <v>Richard</v>
          </cell>
          <cell r="D19" t="str">
            <v>Bend</v>
          </cell>
          <cell r="E19">
            <v>43</v>
          </cell>
          <cell r="F19" t="str">
            <v>Hutch's/Bend Dental/Lowes</v>
          </cell>
          <cell r="G19">
            <v>3</v>
          </cell>
          <cell r="H19">
            <v>2</v>
          </cell>
        </row>
        <row r="19">
          <cell r="J19" t="str">
            <v>N/A</v>
          </cell>
        </row>
        <row r="20">
          <cell r="A20">
            <v>5834</v>
          </cell>
          <cell r="B20" t="str">
            <v>Alderman</v>
          </cell>
          <cell r="C20" t="str">
            <v>Brad</v>
          </cell>
          <cell r="D20" t="str">
            <v>Gresham</v>
          </cell>
          <cell r="E20">
            <v>32</v>
          </cell>
        </row>
        <row r="20">
          <cell r="G20">
            <v>5</v>
          </cell>
          <cell r="H20">
            <v>3</v>
          </cell>
        </row>
        <row r="21">
          <cell r="A21">
            <v>666</v>
          </cell>
          <cell r="B21" t="str">
            <v>Aldersebaes</v>
          </cell>
          <cell r="C21" t="str">
            <v>Dave</v>
          </cell>
          <cell r="D21" t="str">
            <v>Portland</v>
          </cell>
          <cell r="E21">
            <v>41</v>
          </cell>
          <cell r="F21" t="str">
            <v>Ironclad Performance Wear</v>
          </cell>
          <cell r="G21">
            <v>3</v>
          </cell>
        </row>
        <row r="21">
          <cell r="J21">
            <v>5</v>
          </cell>
        </row>
        <row r="22">
          <cell r="A22">
            <v>5888</v>
          </cell>
          <cell r="B22" t="str">
            <v>Aldinger</v>
          </cell>
          <cell r="C22" t="str">
            <v>Eric</v>
          </cell>
          <cell r="D22" t="str">
            <v>Portland</v>
          </cell>
          <cell r="E22">
            <v>41</v>
          </cell>
          <cell r="F22" t="str">
            <v>503-867-0898</v>
          </cell>
          <cell r="G22">
            <v>5</v>
          </cell>
          <cell r="H22">
            <v>2</v>
          </cell>
        </row>
        <row r="22">
          <cell r="J22">
            <v>5</v>
          </cell>
        </row>
        <row r="23">
          <cell r="A23">
            <v>5384</v>
          </cell>
          <cell r="B23" t="str">
            <v>Aldredge</v>
          </cell>
          <cell r="C23" t="str">
            <v>Vaughn</v>
          </cell>
          <cell r="D23" t="str">
            <v>portland</v>
          </cell>
          <cell r="E23">
            <v>41</v>
          </cell>
          <cell r="F23" t="str">
            <v>Team Beer</v>
          </cell>
          <cell r="G23">
            <v>5</v>
          </cell>
          <cell r="H23">
            <v>2</v>
          </cell>
        </row>
        <row r="23">
          <cell r="J23">
            <v>5</v>
          </cell>
        </row>
        <row r="24">
          <cell r="A24">
            <v>4117</v>
          </cell>
          <cell r="B24" t="str">
            <v>Allen</v>
          </cell>
          <cell r="C24" t="str">
            <v>Cliff</v>
          </cell>
          <cell r="D24" t="str">
            <v>Portland</v>
          </cell>
          <cell r="E24">
            <v>41</v>
          </cell>
          <cell r="F24" t="str">
            <v>Bellovaci United</v>
          </cell>
          <cell r="G24">
            <v>4</v>
          </cell>
          <cell r="H24">
            <v>3</v>
          </cell>
          <cell r="I24">
            <v>3</v>
          </cell>
          <cell r="J24">
            <v>5</v>
          </cell>
        </row>
        <row r="25">
          <cell r="A25">
            <v>3127</v>
          </cell>
          <cell r="B25" t="str">
            <v>Allen</v>
          </cell>
          <cell r="C25" t="str">
            <v>Jim</v>
          </cell>
          <cell r="D25" t="str">
            <v>Salem</v>
          </cell>
          <cell r="E25">
            <v>37</v>
          </cell>
          <cell r="F25" t="str">
            <v>Capitol Velo</v>
          </cell>
          <cell r="G25">
            <v>3</v>
          </cell>
          <cell r="H25">
            <v>3</v>
          </cell>
        </row>
        <row r="25">
          <cell r="J25">
            <v>5</v>
          </cell>
        </row>
        <row r="26">
          <cell r="B26" t="str">
            <v>ALLEN</v>
          </cell>
          <cell r="C26" t="str">
            <v>JOSH</v>
          </cell>
          <cell r="D26" t="str">
            <v>Portland</v>
          </cell>
          <cell r="E26">
            <v>34</v>
          </cell>
        </row>
        <row r="26">
          <cell r="H26">
            <v>2</v>
          </cell>
          <cell r="I26">
            <v>2</v>
          </cell>
        </row>
        <row r="27">
          <cell r="A27">
            <v>5467</v>
          </cell>
          <cell r="B27" t="str">
            <v>Allen</v>
          </cell>
          <cell r="C27" t="str">
            <v>Michael</v>
          </cell>
          <cell r="D27" t="str">
            <v>Hillsboro</v>
          </cell>
          <cell r="E27">
            <v>39</v>
          </cell>
        </row>
        <row r="27">
          <cell r="G27">
            <v>5</v>
          </cell>
        </row>
        <row r="28">
          <cell r="A28">
            <v>5644</v>
          </cell>
          <cell r="B28" t="str">
            <v>Allen</v>
          </cell>
          <cell r="C28" t="str">
            <v>Tim</v>
          </cell>
          <cell r="D28" t="str">
            <v>Longview</v>
          </cell>
          <cell r="E28">
            <v>29</v>
          </cell>
          <cell r="F28" t="str">
            <v>Highlander Cycle</v>
          </cell>
          <cell r="G28">
            <v>5</v>
          </cell>
          <cell r="H28">
            <v>3</v>
          </cell>
        </row>
        <row r="28">
          <cell r="J28">
            <v>5</v>
          </cell>
        </row>
        <row r="29">
          <cell r="A29">
            <v>572</v>
          </cell>
          <cell r="B29" t="str">
            <v>Alligood</v>
          </cell>
          <cell r="C29" t="str">
            <v>Mike</v>
          </cell>
          <cell r="D29" t="str">
            <v>West Linn</v>
          </cell>
          <cell r="E29">
            <v>44</v>
          </cell>
          <cell r="F29" t="str">
            <v>Therapeutic Associates PDX Cycling</v>
          </cell>
          <cell r="G29">
            <v>3</v>
          </cell>
          <cell r="H29">
            <v>2</v>
          </cell>
        </row>
        <row r="29">
          <cell r="J29">
            <v>5</v>
          </cell>
        </row>
        <row r="30">
          <cell r="A30">
            <v>168</v>
          </cell>
          <cell r="B30" t="str">
            <v>Alling</v>
          </cell>
          <cell r="C30" t="str">
            <v>Chris</v>
          </cell>
          <cell r="D30" t="str">
            <v>Portland</v>
          </cell>
          <cell r="E30">
            <v>48</v>
          </cell>
          <cell r="F30" t="str">
            <v>Fred Meyer/Lakeside Cycling Team</v>
          </cell>
          <cell r="G30">
            <v>2</v>
          </cell>
          <cell r="H30">
            <v>2</v>
          </cell>
        </row>
        <row r="30">
          <cell r="J30">
            <v>3</v>
          </cell>
        </row>
        <row r="31">
          <cell r="A31">
            <v>5265</v>
          </cell>
          <cell r="B31" t="str">
            <v>Alsup</v>
          </cell>
          <cell r="C31" t="str">
            <v>Bill</v>
          </cell>
          <cell r="D31" t="str">
            <v>Beaverton</v>
          </cell>
          <cell r="E31">
            <v>58</v>
          </cell>
        </row>
        <row r="31">
          <cell r="G31">
            <v>5</v>
          </cell>
          <cell r="H31">
            <v>3</v>
          </cell>
        </row>
        <row r="31">
          <cell r="J31">
            <v>5</v>
          </cell>
        </row>
        <row r="32">
          <cell r="A32">
            <v>5002</v>
          </cell>
          <cell r="B32" t="str">
            <v>Altman</v>
          </cell>
          <cell r="C32" t="str">
            <v>Ryan</v>
          </cell>
          <cell r="D32" t="str">
            <v>Bend</v>
          </cell>
          <cell r="E32">
            <v>40</v>
          </cell>
          <cell r="F32" t="str">
            <v>Bend Memorial Clinic Total Care Racing Team</v>
          </cell>
          <cell r="G32">
            <v>4</v>
          </cell>
          <cell r="H32">
            <v>2</v>
          </cell>
        </row>
        <row r="33">
          <cell r="A33">
            <v>4364</v>
          </cell>
          <cell r="B33" t="str">
            <v>Ames</v>
          </cell>
          <cell r="C33" t="str">
            <v>Cody</v>
          </cell>
          <cell r="D33" t="str">
            <v>Klamath Falls</v>
          </cell>
          <cell r="E33">
            <v>34</v>
          </cell>
        </row>
        <row r="33">
          <cell r="G33">
            <v>5</v>
          </cell>
          <cell r="H33">
            <v>3</v>
          </cell>
          <cell r="I33">
            <v>3</v>
          </cell>
          <cell r="J33">
            <v>5</v>
          </cell>
        </row>
        <row r="34">
          <cell r="A34">
            <v>5004</v>
          </cell>
          <cell r="B34" t="str">
            <v>Anderson</v>
          </cell>
          <cell r="C34" t="str">
            <v>Andre</v>
          </cell>
          <cell r="D34" t="str">
            <v>Talent</v>
          </cell>
          <cell r="E34">
            <v>53</v>
          </cell>
          <cell r="F34" t="str">
            <v>ALA INC</v>
          </cell>
          <cell r="G34">
            <v>5</v>
          </cell>
          <cell r="H34">
            <v>3</v>
          </cell>
        </row>
        <row r="34">
          <cell r="J34">
            <v>5</v>
          </cell>
        </row>
        <row r="35">
          <cell r="A35">
            <v>3063</v>
          </cell>
          <cell r="B35" t="str">
            <v>Anderson</v>
          </cell>
          <cell r="C35" t="str">
            <v>Dean</v>
          </cell>
          <cell r="D35" t="str">
            <v>Vancouver</v>
          </cell>
          <cell r="E35">
            <v>49</v>
          </cell>
          <cell r="F35" t="str">
            <v>Team Western Bike Works</v>
          </cell>
          <cell r="G35">
            <v>3</v>
          </cell>
          <cell r="H35">
            <v>3</v>
          </cell>
        </row>
        <row r="35">
          <cell r="J35" t="str">
            <v>N/A</v>
          </cell>
        </row>
        <row r="36">
          <cell r="A36">
            <v>4192</v>
          </cell>
          <cell r="B36" t="str">
            <v>Anderson</v>
          </cell>
          <cell r="C36" t="str">
            <v>Eric</v>
          </cell>
          <cell r="D36" t="str">
            <v>Aloha</v>
          </cell>
          <cell r="E36">
            <v>50</v>
          </cell>
          <cell r="F36" t="str">
            <v>Pacific Power Blue Sky</v>
          </cell>
          <cell r="G36">
            <v>4</v>
          </cell>
          <cell r="H36">
            <v>2</v>
          </cell>
          <cell r="I36">
            <v>2</v>
          </cell>
          <cell r="J36">
            <v>4</v>
          </cell>
        </row>
        <row r="37">
          <cell r="A37">
            <v>4001</v>
          </cell>
          <cell r="B37" t="str">
            <v>Anderson</v>
          </cell>
          <cell r="C37" t="str">
            <v>Eugene</v>
          </cell>
          <cell r="D37" t="str">
            <v>Ashland</v>
          </cell>
          <cell r="E37">
            <v>51</v>
          </cell>
          <cell r="F37" t="str">
            <v>Cycle Analysis</v>
          </cell>
          <cell r="G37">
            <v>4</v>
          </cell>
          <cell r="H37">
            <v>2</v>
          </cell>
        </row>
        <row r="37">
          <cell r="J37" t="str">
            <v>N/A</v>
          </cell>
        </row>
        <row r="38">
          <cell r="A38">
            <v>115</v>
          </cell>
          <cell r="B38" t="str">
            <v>Anderson</v>
          </cell>
          <cell r="C38" t="str">
            <v>Jim</v>
          </cell>
          <cell r="D38" t="str">
            <v>Portland</v>
          </cell>
          <cell r="E38">
            <v>35</v>
          </cell>
          <cell r="F38" t="str">
            <v>Team Oregon presented by Laurelwood Brewing</v>
          </cell>
          <cell r="G38">
            <v>2</v>
          </cell>
          <cell r="H38">
            <v>2</v>
          </cell>
        </row>
        <row r="38">
          <cell r="J38">
            <v>4</v>
          </cell>
        </row>
        <row r="39">
          <cell r="A39">
            <v>5003</v>
          </cell>
          <cell r="B39" t="str">
            <v>Anderson</v>
          </cell>
          <cell r="C39" t="str">
            <v>Jordan</v>
          </cell>
          <cell r="D39" t="str">
            <v>Redding</v>
          </cell>
          <cell r="E39">
            <v>19</v>
          </cell>
          <cell r="F39" t="str">
            <v>Owens Healthcare</v>
          </cell>
          <cell r="G39">
            <v>5</v>
          </cell>
        </row>
        <row r="39">
          <cell r="J39">
            <v>5</v>
          </cell>
        </row>
        <row r="40">
          <cell r="A40">
            <v>545</v>
          </cell>
          <cell r="B40" t="str">
            <v>Anderson</v>
          </cell>
          <cell r="C40" t="str">
            <v>Paul</v>
          </cell>
          <cell r="D40" t="str">
            <v>Portland</v>
          </cell>
          <cell r="E40">
            <v>47</v>
          </cell>
          <cell r="F40" t="str">
            <v>Half Fast Velo presented by Ninkasi Brewing</v>
          </cell>
          <cell r="G40">
            <v>3</v>
          </cell>
          <cell r="H40">
            <v>1</v>
          </cell>
        </row>
        <row r="40">
          <cell r="J40">
            <v>5</v>
          </cell>
        </row>
        <row r="41">
          <cell r="A41">
            <v>5005</v>
          </cell>
          <cell r="B41" t="str">
            <v>Anderson</v>
          </cell>
          <cell r="C41" t="str">
            <v>Ray</v>
          </cell>
          <cell r="D41" t="str">
            <v>Portland</v>
          </cell>
          <cell r="E41">
            <v>59</v>
          </cell>
          <cell r="F41" t="str">
            <v>Unattached</v>
          </cell>
          <cell r="G41">
            <v>5</v>
          </cell>
          <cell r="H41">
            <v>3</v>
          </cell>
        </row>
        <row r="41">
          <cell r="J41" t="str">
            <v>N/A</v>
          </cell>
        </row>
        <row r="42">
          <cell r="A42">
            <v>522</v>
          </cell>
          <cell r="B42" t="str">
            <v>Anderson</v>
          </cell>
          <cell r="C42" t="str">
            <v>Rob</v>
          </cell>
          <cell r="D42" t="str">
            <v>Beaverton</v>
          </cell>
          <cell r="E42">
            <v>39</v>
          </cell>
          <cell r="F42" t="str">
            <v>Team Oregon presented by Laurelwood Brewing</v>
          </cell>
          <cell r="G42">
            <v>3</v>
          </cell>
        </row>
        <row r="42">
          <cell r="J42">
            <v>2</v>
          </cell>
        </row>
        <row r="43">
          <cell r="A43">
            <v>5456</v>
          </cell>
          <cell r="B43" t="str">
            <v>Anderson</v>
          </cell>
          <cell r="C43" t="str">
            <v>Robert</v>
          </cell>
          <cell r="D43" t="str">
            <v>Portland</v>
          </cell>
          <cell r="E43">
            <v>32</v>
          </cell>
        </row>
        <row r="43">
          <cell r="G43">
            <v>5</v>
          </cell>
          <cell r="H43">
            <v>3</v>
          </cell>
        </row>
        <row r="44">
          <cell r="A44">
            <v>7098</v>
          </cell>
          <cell r="B44" t="str">
            <v>Anderson</v>
          </cell>
          <cell r="C44" t="str">
            <v>Sharon</v>
          </cell>
          <cell r="D44" t="str">
            <v>Portland</v>
          </cell>
          <cell r="E44">
            <v>43</v>
          </cell>
          <cell r="F44" t="str">
            <v>Ironclad Performance Wear</v>
          </cell>
          <cell r="G44">
            <v>4</v>
          </cell>
          <cell r="H44">
            <v>2</v>
          </cell>
          <cell r="I44">
            <v>2</v>
          </cell>
          <cell r="J44">
            <v>4</v>
          </cell>
        </row>
        <row r="45">
          <cell r="A45">
            <v>691</v>
          </cell>
          <cell r="B45" t="str">
            <v>Anderson</v>
          </cell>
          <cell r="C45" t="str">
            <v>Stuart</v>
          </cell>
          <cell r="D45" t="str">
            <v>Vancouver</v>
          </cell>
          <cell r="E45">
            <v>49</v>
          </cell>
          <cell r="F45" t="str">
            <v>San Diego Bicycle Club</v>
          </cell>
          <cell r="G45">
            <v>3</v>
          </cell>
        </row>
        <row r="46">
          <cell r="B46" t="str">
            <v>Andrade</v>
          </cell>
          <cell r="C46" t="str">
            <v>Adam</v>
          </cell>
          <cell r="D46" t="str">
            <v>Vancouver</v>
          </cell>
          <cell r="E46">
            <v>35</v>
          </cell>
          <cell r="F46" t="str">
            <v>Troy Lee Designs / Devinci</v>
          </cell>
        </row>
        <row r="46">
          <cell r="H46">
            <v>2</v>
          </cell>
          <cell r="I46">
            <v>1</v>
          </cell>
        </row>
        <row r="47">
          <cell r="A47">
            <v>5518</v>
          </cell>
          <cell r="B47" t="str">
            <v>andres</v>
          </cell>
          <cell r="C47" t="str">
            <v>brett</v>
          </cell>
          <cell r="D47" t="str">
            <v>portland</v>
          </cell>
          <cell r="E47">
            <v>42</v>
          </cell>
          <cell r="F47" t="str">
            <v>Stumptown Cycling Club</v>
          </cell>
          <cell r="G47">
            <v>5</v>
          </cell>
          <cell r="H47">
            <v>2</v>
          </cell>
        </row>
        <row r="48">
          <cell r="A48">
            <v>5506</v>
          </cell>
          <cell r="B48" t="str">
            <v>Andrews</v>
          </cell>
          <cell r="C48" t="str">
            <v>Kevin</v>
          </cell>
          <cell r="D48" t="str">
            <v>Vancouver</v>
          </cell>
          <cell r="E48">
            <v>31</v>
          </cell>
          <cell r="F48" t="str">
            <v>Therapeutic Associates PDX Cycling</v>
          </cell>
          <cell r="G48">
            <v>4</v>
          </cell>
          <cell r="H48">
            <v>1</v>
          </cell>
          <cell r="I48">
            <v>2</v>
          </cell>
          <cell r="J48">
            <v>5</v>
          </cell>
        </row>
        <row r="49">
          <cell r="A49">
            <v>3015</v>
          </cell>
          <cell r="B49" t="str">
            <v>Angelo</v>
          </cell>
          <cell r="C49" t="str">
            <v>Rob</v>
          </cell>
          <cell r="D49" t="str">
            <v>Bend</v>
          </cell>
          <cell r="E49">
            <v>38</v>
          </cell>
          <cell r="F49" t="str">
            <v>Therapeutic Associates of Bend/Pine Mountain Sports</v>
          </cell>
          <cell r="G49">
            <v>3</v>
          </cell>
          <cell r="H49">
            <v>2</v>
          </cell>
          <cell r="I49">
            <v>2</v>
          </cell>
          <cell r="J49">
            <v>5</v>
          </cell>
        </row>
        <row r="50">
          <cell r="A50">
            <v>4134</v>
          </cell>
          <cell r="B50" t="str">
            <v>Angert</v>
          </cell>
          <cell r="C50" t="str">
            <v>Adam</v>
          </cell>
          <cell r="D50" t="str">
            <v>Portland</v>
          </cell>
          <cell r="E50">
            <v>27</v>
          </cell>
          <cell r="F50" t="str">
            <v>Beaverton Bicycle Club</v>
          </cell>
          <cell r="G50">
            <v>4</v>
          </cell>
        </row>
        <row r="50">
          <cell r="J50">
            <v>3</v>
          </cell>
        </row>
        <row r="51">
          <cell r="A51">
            <v>300</v>
          </cell>
          <cell r="B51" t="str">
            <v>Anton</v>
          </cell>
          <cell r="C51" t="str">
            <v>Carl</v>
          </cell>
          <cell r="D51" t="str">
            <v>Seattle</v>
          </cell>
          <cell r="E51">
            <v>42</v>
          </cell>
          <cell r="F51" t="str">
            <v>North River Racing</v>
          </cell>
          <cell r="G51">
            <v>3</v>
          </cell>
          <cell r="H51">
            <v>3</v>
          </cell>
        </row>
        <row r="51">
          <cell r="J51" t="str">
            <v>N/A</v>
          </cell>
        </row>
        <row r="52">
          <cell r="A52">
            <v>5408</v>
          </cell>
          <cell r="B52" t="str">
            <v>Ardt</v>
          </cell>
          <cell r="C52" t="str">
            <v>Spencer</v>
          </cell>
          <cell r="D52" t="str">
            <v>Springfield</v>
          </cell>
          <cell r="E52">
            <v>28</v>
          </cell>
          <cell r="F52" t="str">
            <v>Tensegrity PT Cycling</v>
          </cell>
          <cell r="G52">
            <v>5</v>
          </cell>
          <cell r="H52">
            <v>3</v>
          </cell>
        </row>
        <row r="53">
          <cell r="A53">
            <v>7095</v>
          </cell>
          <cell r="B53" t="str">
            <v>Arevalo</v>
          </cell>
          <cell r="C53" t="str">
            <v>Nataly</v>
          </cell>
          <cell r="D53" t="str">
            <v>Eugene</v>
          </cell>
          <cell r="E53">
            <v>25</v>
          </cell>
        </row>
        <row r="53">
          <cell r="G53">
            <v>4</v>
          </cell>
        </row>
        <row r="54">
          <cell r="A54">
            <v>900</v>
          </cell>
          <cell r="B54" t="str">
            <v>Arguello</v>
          </cell>
          <cell r="C54" t="str">
            <v>Austin</v>
          </cell>
          <cell r="D54" t="str">
            <v>Beaverton</v>
          </cell>
          <cell r="E54">
            <v>21</v>
          </cell>
          <cell r="F54" t="str">
            <v>Team Oregon presented by Laurelwood Brewing</v>
          </cell>
          <cell r="G54">
            <v>1</v>
          </cell>
        </row>
        <row r="54">
          <cell r="J54">
            <v>2</v>
          </cell>
        </row>
        <row r="55">
          <cell r="B55" t="str">
            <v>Armagost</v>
          </cell>
          <cell r="C55" t="str">
            <v>Josh</v>
          </cell>
          <cell r="D55" t="str">
            <v>Portland</v>
          </cell>
          <cell r="E55">
            <v>40</v>
          </cell>
          <cell r="F55" t="str">
            <v>Fat Cobra Video</v>
          </cell>
        </row>
        <row r="55">
          <cell r="H55" t="str">
            <v>SS</v>
          </cell>
        </row>
        <row r="56">
          <cell r="A56">
            <v>7193</v>
          </cell>
          <cell r="B56" t="str">
            <v>Armagost</v>
          </cell>
          <cell r="C56" t="str">
            <v>Joy</v>
          </cell>
          <cell r="D56" t="str">
            <v>Portland</v>
          </cell>
          <cell r="E56">
            <v>34</v>
          </cell>
          <cell r="F56" t="str">
            <v>Fat Cobra Video</v>
          </cell>
          <cell r="G56">
            <v>4</v>
          </cell>
          <cell r="H56">
            <v>2</v>
          </cell>
        </row>
        <row r="57">
          <cell r="A57">
            <v>7091</v>
          </cell>
          <cell r="B57" t="str">
            <v>Armstrong</v>
          </cell>
          <cell r="C57" t="str">
            <v>Alana</v>
          </cell>
          <cell r="D57" t="str">
            <v>Portland</v>
          </cell>
          <cell r="E57">
            <v>31</v>
          </cell>
          <cell r="F57" t="str">
            <v>Ironclad Performance Wear</v>
          </cell>
          <cell r="G57">
            <v>4</v>
          </cell>
          <cell r="H57">
            <v>3</v>
          </cell>
          <cell r="I57">
            <v>3</v>
          </cell>
          <cell r="J57">
            <v>4</v>
          </cell>
        </row>
        <row r="58">
          <cell r="A58">
            <v>5865</v>
          </cell>
          <cell r="B58" t="str">
            <v>Armstrong</v>
          </cell>
          <cell r="C58" t="str">
            <v>Andy</v>
          </cell>
          <cell r="D58" t="str">
            <v>Wilsonville</v>
          </cell>
          <cell r="E58">
            <v>29</v>
          </cell>
          <cell r="F58" t="str">
            <v>Sunset Cycles</v>
          </cell>
          <cell r="G58">
            <v>5</v>
          </cell>
          <cell r="H58">
            <v>2</v>
          </cell>
          <cell r="I58">
            <v>3</v>
          </cell>
          <cell r="J58">
            <v>5</v>
          </cell>
        </row>
        <row r="59">
          <cell r="A59">
            <v>5272</v>
          </cell>
          <cell r="B59" t="str">
            <v>Armstrong</v>
          </cell>
          <cell r="C59" t="str">
            <v>Craig</v>
          </cell>
          <cell r="D59" t="str">
            <v>Portland</v>
          </cell>
          <cell r="E59">
            <v>34</v>
          </cell>
          <cell r="F59" t="str">
            <v>Craptastic</v>
          </cell>
          <cell r="G59">
            <v>5</v>
          </cell>
          <cell r="H59">
            <v>3</v>
          </cell>
          <cell r="I59">
            <v>3</v>
          </cell>
          <cell r="J59">
            <v>5</v>
          </cell>
        </row>
        <row r="60">
          <cell r="A60">
            <v>271</v>
          </cell>
          <cell r="B60" t="str">
            <v>Armstrong</v>
          </cell>
          <cell r="C60" t="str">
            <v>Karen</v>
          </cell>
          <cell r="D60" t="str">
            <v>Spokane</v>
          </cell>
          <cell r="E60">
            <v>52</v>
          </cell>
          <cell r="F60" t="str">
            <v>Emde Sports</v>
          </cell>
          <cell r="G60">
            <v>3</v>
          </cell>
          <cell r="H60">
            <v>1</v>
          </cell>
        </row>
        <row r="60">
          <cell r="J60" t="str">
            <v>N/A</v>
          </cell>
        </row>
        <row r="61">
          <cell r="A61">
            <v>4218</v>
          </cell>
          <cell r="B61" t="str">
            <v>Armstrong</v>
          </cell>
          <cell r="C61" t="str">
            <v>Mark</v>
          </cell>
          <cell r="D61" t="str">
            <v>Portland</v>
          </cell>
          <cell r="E61">
            <v>42</v>
          </cell>
          <cell r="F61" t="str">
            <v>crank</v>
          </cell>
          <cell r="G61">
            <v>4</v>
          </cell>
          <cell r="H61" t="str">
            <v>Clydesdale</v>
          </cell>
          <cell r="I61">
            <v>3</v>
          </cell>
          <cell r="J61">
            <v>5</v>
          </cell>
        </row>
        <row r="62">
          <cell r="A62">
            <v>5007</v>
          </cell>
          <cell r="B62" t="str">
            <v>Arnold</v>
          </cell>
          <cell r="C62" t="str">
            <v>Richard</v>
          </cell>
          <cell r="D62" t="str">
            <v>Bend</v>
          </cell>
          <cell r="E62">
            <v>72</v>
          </cell>
        </row>
        <row r="62">
          <cell r="G62">
            <v>5</v>
          </cell>
        </row>
        <row r="62">
          <cell r="J62" t="str">
            <v>N/A</v>
          </cell>
        </row>
        <row r="63">
          <cell r="A63">
            <v>3021</v>
          </cell>
          <cell r="B63" t="str">
            <v>Artner</v>
          </cell>
          <cell r="C63" t="str">
            <v>Adam</v>
          </cell>
          <cell r="D63" t="str">
            <v>Central Point</v>
          </cell>
          <cell r="E63">
            <v>18</v>
          </cell>
          <cell r="F63" t="str">
            <v>Land Shark</v>
          </cell>
          <cell r="G63">
            <v>3</v>
          </cell>
          <cell r="H63">
            <v>1</v>
          </cell>
          <cell r="I63">
            <v>1</v>
          </cell>
          <cell r="J63">
            <v>5</v>
          </cell>
        </row>
        <row r="64">
          <cell r="A64">
            <v>4002</v>
          </cell>
          <cell r="B64" t="str">
            <v>Arzie</v>
          </cell>
          <cell r="C64" t="str">
            <v>Levi</v>
          </cell>
          <cell r="D64" t="str">
            <v>Donald</v>
          </cell>
          <cell r="E64">
            <v>29</v>
          </cell>
          <cell r="F64" t="str">
            <v>Team Oregon presented by Laurelwood Brewing</v>
          </cell>
          <cell r="G64">
            <v>4</v>
          </cell>
        </row>
        <row r="65">
          <cell r="A65">
            <v>4273</v>
          </cell>
          <cell r="B65" t="str">
            <v>Aske</v>
          </cell>
          <cell r="C65" t="str">
            <v>Austin</v>
          </cell>
          <cell r="D65" t="str">
            <v>Vancouver</v>
          </cell>
          <cell r="E65">
            <v>26</v>
          </cell>
          <cell r="F65" t="str">
            <v>CAPA-Soraz Racing</v>
          </cell>
          <cell r="G65">
            <v>3</v>
          </cell>
        </row>
        <row r="66">
          <cell r="A66">
            <v>619</v>
          </cell>
          <cell r="B66" t="str">
            <v>Atwill</v>
          </cell>
          <cell r="C66" t="str">
            <v>Amanda</v>
          </cell>
          <cell r="D66" t="str">
            <v>Bend</v>
          </cell>
          <cell r="E66">
            <v>33</v>
          </cell>
          <cell r="F66" t="str">
            <v>West Coast Women's Cycling p/b Ninkasi</v>
          </cell>
          <cell r="G66">
            <v>3</v>
          </cell>
          <cell r="H66">
            <v>3</v>
          </cell>
          <cell r="I66">
            <v>3</v>
          </cell>
          <cell r="J66" t="str">
            <v>N/A</v>
          </cell>
        </row>
        <row r="67">
          <cell r="A67">
            <v>5208</v>
          </cell>
          <cell r="B67" t="str">
            <v>Atwood</v>
          </cell>
          <cell r="C67" t="str">
            <v>Terry</v>
          </cell>
          <cell r="D67" t="str">
            <v>Portland</v>
          </cell>
          <cell r="E67">
            <v>66</v>
          </cell>
          <cell r="F67" t="str">
            <v>Portland Velo</v>
          </cell>
          <cell r="G67">
            <v>5</v>
          </cell>
          <cell r="H67">
            <v>2</v>
          </cell>
        </row>
        <row r="68">
          <cell r="A68">
            <v>309</v>
          </cell>
          <cell r="B68" t="str">
            <v>Austin</v>
          </cell>
          <cell r="C68" t="str">
            <v>Brian</v>
          </cell>
          <cell r="D68" t="str">
            <v>Hillsboro</v>
          </cell>
          <cell r="E68">
            <v>34</v>
          </cell>
          <cell r="F68" t="str">
            <v>bicycleattorney.com</v>
          </cell>
          <cell r="G68">
            <v>3</v>
          </cell>
          <cell r="H68">
            <v>1</v>
          </cell>
        </row>
        <row r="68">
          <cell r="J68" t="str">
            <v>N/A</v>
          </cell>
        </row>
        <row r="69">
          <cell r="A69">
            <v>695</v>
          </cell>
          <cell r="B69" t="str">
            <v>Austin</v>
          </cell>
          <cell r="C69" t="str">
            <v>Craig</v>
          </cell>
          <cell r="D69" t="str">
            <v>Wilsonville</v>
          </cell>
          <cell r="E69">
            <v>49</v>
          </cell>
          <cell r="F69" t="str">
            <v>Half Fast Velo presented by Ninkasi Brewing</v>
          </cell>
          <cell r="G69">
            <v>3</v>
          </cell>
          <cell r="H69">
            <v>1</v>
          </cell>
        </row>
        <row r="69">
          <cell r="J69">
            <v>4</v>
          </cell>
        </row>
        <row r="70">
          <cell r="A70">
            <v>4286</v>
          </cell>
          <cell r="B70" t="str">
            <v>Aylward</v>
          </cell>
          <cell r="C70" t="str">
            <v>Michael</v>
          </cell>
          <cell r="D70" t="str">
            <v>Portland</v>
          </cell>
          <cell r="E70">
            <v>32</v>
          </cell>
          <cell r="F70" t="str">
            <v>Portland Velo</v>
          </cell>
          <cell r="G70">
            <v>4</v>
          </cell>
        </row>
        <row r="70">
          <cell r="J70" t="str">
            <v>N/A</v>
          </cell>
        </row>
        <row r="71">
          <cell r="A71">
            <v>3020</v>
          </cell>
          <cell r="B71" t="str">
            <v>Babcock</v>
          </cell>
          <cell r="C71" t="str">
            <v>Ron</v>
          </cell>
          <cell r="D71" t="str">
            <v>Hillsboro</v>
          </cell>
          <cell r="E71">
            <v>42</v>
          </cell>
          <cell r="F71" t="str">
            <v>Team Oregon presented by Laurelwood Brewing</v>
          </cell>
          <cell r="G71">
            <v>3</v>
          </cell>
          <cell r="H71">
            <v>1</v>
          </cell>
        </row>
        <row r="71">
          <cell r="J71" t="str">
            <v>N/A</v>
          </cell>
        </row>
        <row r="72">
          <cell r="A72">
            <v>728</v>
          </cell>
          <cell r="B72" t="str">
            <v>Babcock</v>
          </cell>
          <cell r="C72" t="str">
            <v>Sean</v>
          </cell>
          <cell r="D72" t="str">
            <v>Beaverton</v>
          </cell>
          <cell r="E72">
            <v>29</v>
          </cell>
          <cell r="F72" t="str">
            <v>Kona</v>
          </cell>
          <cell r="G72">
            <v>2</v>
          </cell>
          <cell r="H72" t="str">
            <v>Pro</v>
          </cell>
          <cell r="I72" t="str">
            <v>Pro</v>
          </cell>
        </row>
        <row r="73">
          <cell r="A73">
            <v>7158</v>
          </cell>
          <cell r="B73" t="str">
            <v>Babich</v>
          </cell>
          <cell r="C73" t="str">
            <v>Jackie</v>
          </cell>
          <cell r="D73" t="str">
            <v>Corvallis</v>
          </cell>
          <cell r="E73">
            <v>28</v>
          </cell>
          <cell r="F73" t="str">
            <v>Team Dirt/Mudslinger Events</v>
          </cell>
          <cell r="G73">
            <v>4</v>
          </cell>
          <cell r="H73">
            <v>3</v>
          </cell>
          <cell r="I73">
            <v>3</v>
          </cell>
          <cell r="J73">
            <v>4</v>
          </cell>
        </row>
        <row r="74">
          <cell r="A74">
            <v>4193</v>
          </cell>
          <cell r="B74" t="str">
            <v>Bachman</v>
          </cell>
          <cell r="C74" t="str">
            <v>David</v>
          </cell>
          <cell r="D74" t="str">
            <v>Tualatin</v>
          </cell>
          <cell r="E74">
            <v>41</v>
          </cell>
          <cell r="F74" t="str">
            <v>Portland Velo</v>
          </cell>
          <cell r="G74">
            <v>4</v>
          </cell>
        </row>
        <row r="74">
          <cell r="J74">
            <v>5</v>
          </cell>
        </row>
        <row r="75">
          <cell r="A75">
            <v>746</v>
          </cell>
          <cell r="B75" t="str">
            <v>Bagg</v>
          </cell>
          <cell r="C75" t="str">
            <v>Christopher</v>
          </cell>
          <cell r="D75" t="str">
            <v>Portland</v>
          </cell>
          <cell r="E75">
            <v>33</v>
          </cell>
          <cell r="F75" t="str">
            <v>Athletes Lounge Cycling Team</v>
          </cell>
          <cell r="G75">
            <v>2</v>
          </cell>
          <cell r="H75">
            <v>1</v>
          </cell>
        </row>
        <row r="75">
          <cell r="J75" t="str">
            <v>N/A</v>
          </cell>
        </row>
        <row r="76">
          <cell r="A76">
            <v>5242</v>
          </cell>
          <cell r="B76" t="str">
            <v>Baggett</v>
          </cell>
          <cell r="C76" t="str">
            <v>Andrew</v>
          </cell>
          <cell r="D76" t="str">
            <v>Sublimity</v>
          </cell>
          <cell r="E76">
            <v>25</v>
          </cell>
        </row>
        <row r="76">
          <cell r="G76">
            <v>5</v>
          </cell>
          <cell r="H76">
            <v>3</v>
          </cell>
          <cell r="I76">
            <v>3</v>
          </cell>
          <cell r="J76">
            <v>5</v>
          </cell>
        </row>
        <row r="77">
          <cell r="A77">
            <v>3436</v>
          </cell>
          <cell r="B77" t="str">
            <v>Bagshaw</v>
          </cell>
          <cell r="C77" t="str">
            <v>Ian</v>
          </cell>
          <cell r="D77" t="str">
            <v>Talent</v>
          </cell>
          <cell r="E77">
            <v>41</v>
          </cell>
          <cell r="F77" t="str">
            <v>Flywheel Bicycle Solutions</v>
          </cell>
          <cell r="G77">
            <v>3</v>
          </cell>
          <cell r="H77">
            <v>2</v>
          </cell>
          <cell r="I77">
            <v>2</v>
          </cell>
        </row>
        <row r="78">
          <cell r="A78">
            <v>314</v>
          </cell>
          <cell r="B78" t="str">
            <v>Bagshaw</v>
          </cell>
          <cell r="C78" t="str">
            <v>Sean</v>
          </cell>
          <cell r="D78" t="str">
            <v>Ashland</v>
          </cell>
          <cell r="E78">
            <v>44</v>
          </cell>
          <cell r="F78" t="str">
            <v>Flywheel Bicycle Solutions</v>
          </cell>
          <cell r="G78">
            <v>3</v>
          </cell>
          <cell r="H78">
            <v>2</v>
          </cell>
          <cell r="I78">
            <v>2</v>
          </cell>
          <cell r="J78" t="str">
            <v>N/A</v>
          </cell>
        </row>
        <row r="79">
          <cell r="A79">
            <v>5378</v>
          </cell>
          <cell r="B79" t="str">
            <v>Bailey</v>
          </cell>
          <cell r="C79" t="str">
            <v>Don</v>
          </cell>
          <cell r="D79" t="str">
            <v>McMinnville</v>
          </cell>
          <cell r="E79">
            <v>41</v>
          </cell>
          <cell r="F79" t="str">
            <v>Barleyrye</v>
          </cell>
          <cell r="G79">
            <v>5</v>
          </cell>
        </row>
        <row r="80">
          <cell r="A80">
            <v>8002</v>
          </cell>
          <cell r="B80" t="str">
            <v>Bailey</v>
          </cell>
          <cell r="C80" t="str">
            <v>Grayson</v>
          </cell>
          <cell r="D80" t="str">
            <v>Vancouver</v>
          </cell>
          <cell r="E80">
            <v>13</v>
          </cell>
          <cell r="F80" t="str">
            <v>Beaverton Bicycle Club</v>
          </cell>
          <cell r="G80">
            <v>5</v>
          </cell>
        </row>
        <row r="80">
          <cell r="J80">
            <v>5</v>
          </cell>
        </row>
        <row r="81">
          <cell r="A81">
            <v>8008</v>
          </cell>
          <cell r="B81" t="str">
            <v>Bailey</v>
          </cell>
          <cell r="C81" t="str">
            <v>Killian</v>
          </cell>
          <cell r="D81" t="str">
            <v>Vancouver</v>
          </cell>
          <cell r="E81">
            <v>16</v>
          </cell>
          <cell r="F81" t="str">
            <v>Beaverton Bicycle Club</v>
          </cell>
          <cell r="G81">
            <v>4</v>
          </cell>
        </row>
        <row r="81">
          <cell r="J81">
            <v>5</v>
          </cell>
        </row>
        <row r="82">
          <cell r="A82">
            <v>5681</v>
          </cell>
          <cell r="B82" t="str">
            <v>bailey</v>
          </cell>
          <cell r="C82" t="str">
            <v>mark</v>
          </cell>
          <cell r="D82" t="str">
            <v>Portland</v>
          </cell>
          <cell r="E82">
            <v>32</v>
          </cell>
        </row>
        <row r="82">
          <cell r="G82">
            <v>5</v>
          </cell>
        </row>
        <row r="83">
          <cell r="A83">
            <v>4003</v>
          </cell>
          <cell r="B83" t="str">
            <v>Bailey</v>
          </cell>
          <cell r="C83" t="str">
            <v>R Dean</v>
          </cell>
          <cell r="D83" t="str">
            <v>Vancouver</v>
          </cell>
          <cell r="E83">
            <v>47</v>
          </cell>
          <cell r="F83" t="str">
            <v>Beaverton Bicycle Club</v>
          </cell>
          <cell r="G83">
            <v>4</v>
          </cell>
        </row>
        <row r="83">
          <cell r="J83">
            <v>5</v>
          </cell>
        </row>
        <row r="84">
          <cell r="A84">
            <v>5437</v>
          </cell>
          <cell r="B84" t="str">
            <v>Bailly</v>
          </cell>
          <cell r="C84" t="str">
            <v>Devin</v>
          </cell>
          <cell r="D84" t="str">
            <v>Portland</v>
          </cell>
          <cell r="E84">
            <v>38</v>
          </cell>
          <cell r="F84" t="str">
            <v>Stumptown Cycling Club</v>
          </cell>
          <cell r="G84">
            <v>5</v>
          </cell>
          <cell r="H84">
            <v>3</v>
          </cell>
        </row>
        <row r="85">
          <cell r="A85">
            <v>5345</v>
          </cell>
          <cell r="B85" t="str">
            <v>Baker</v>
          </cell>
          <cell r="C85" t="str">
            <v>David</v>
          </cell>
          <cell r="D85" t="str">
            <v>bend</v>
          </cell>
          <cell r="E85">
            <v>45</v>
          </cell>
          <cell r="F85" t="str">
            <v>Sunnyside Sports</v>
          </cell>
          <cell r="G85">
            <v>5</v>
          </cell>
          <cell r="H85">
            <v>1</v>
          </cell>
          <cell r="I85">
            <v>2</v>
          </cell>
          <cell r="J85">
            <v>5</v>
          </cell>
        </row>
        <row r="86">
          <cell r="A86">
            <v>4004</v>
          </cell>
          <cell r="B86" t="str">
            <v>Baker</v>
          </cell>
          <cell r="C86" t="str">
            <v>Larry</v>
          </cell>
          <cell r="D86" t="str">
            <v>University Place</v>
          </cell>
          <cell r="E86">
            <v>57</v>
          </cell>
          <cell r="F86" t="str">
            <v>Old Town Bicycles</v>
          </cell>
          <cell r="G86">
            <v>4</v>
          </cell>
          <cell r="H86">
            <v>3</v>
          </cell>
          <cell r="I86">
            <v>3</v>
          </cell>
          <cell r="J86">
            <v>5</v>
          </cell>
        </row>
        <row r="87">
          <cell r="A87">
            <v>3064</v>
          </cell>
          <cell r="B87" t="str">
            <v>Baker</v>
          </cell>
          <cell r="C87" t="str">
            <v>Martin</v>
          </cell>
          <cell r="D87" t="str">
            <v>Hillsboro</v>
          </cell>
          <cell r="E87">
            <v>45</v>
          </cell>
          <cell r="F87" t="str">
            <v>bicycleattorney.com</v>
          </cell>
          <cell r="G87">
            <v>3</v>
          </cell>
          <cell r="H87">
            <v>1</v>
          </cell>
          <cell r="I87">
            <v>2</v>
          </cell>
          <cell r="J87">
            <v>5</v>
          </cell>
        </row>
        <row r="88">
          <cell r="A88">
            <v>3003</v>
          </cell>
          <cell r="B88" t="str">
            <v>Bakker</v>
          </cell>
          <cell r="C88" t="str">
            <v>Erik</v>
          </cell>
          <cell r="D88" t="str">
            <v>Portland</v>
          </cell>
          <cell r="E88">
            <v>43</v>
          </cell>
          <cell r="F88" t="str">
            <v>Ironclad Performance Wear</v>
          </cell>
          <cell r="G88">
            <v>3</v>
          </cell>
        </row>
        <row r="88">
          <cell r="J88">
            <v>3</v>
          </cell>
        </row>
        <row r="89">
          <cell r="A89">
            <v>5382</v>
          </cell>
          <cell r="B89" t="str">
            <v>Baldwin</v>
          </cell>
          <cell r="C89" t="str">
            <v>John</v>
          </cell>
          <cell r="D89" t="str">
            <v>Beaverton</v>
          </cell>
          <cell r="E89">
            <v>32</v>
          </cell>
          <cell r="F89" t="str">
            <v>Half Fast Velo presented by Ninkasi Brewing</v>
          </cell>
          <cell r="G89">
            <v>5</v>
          </cell>
          <cell r="H89">
            <v>2</v>
          </cell>
        </row>
        <row r="89">
          <cell r="J89" t="str">
            <v>N/A</v>
          </cell>
        </row>
        <row r="90">
          <cell r="A90">
            <v>4357</v>
          </cell>
          <cell r="B90" t="str">
            <v>Bale</v>
          </cell>
          <cell r="C90" t="str">
            <v>Dave</v>
          </cell>
          <cell r="D90" t="str">
            <v>Salem</v>
          </cell>
          <cell r="E90">
            <v>57</v>
          </cell>
          <cell r="F90" t="str">
            <v>Capitol Velo</v>
          </cell>
          <cell r="G90">
            <v>4</v>
          </cell>
        </row>
        <row r="91">
          <cell r="A91">
            <v>352</v>
          </cell>
          <cell r="B91" t="str">
            <v>Ballantine</v>
          </cell>
          <cell r="C91" t="str">
            <v>Jeff</v>
          </cell>
          <cell r="D91" t="str">
            <v>Portland</v>
          </cell>
          <cell r="E91">
            <v>27</v>
          </cell>
          <cell r="F91" t="str">
            <v>Portland Velo</v>
          </cell>
          <cell r="G91">
            <v>3</v>
          </cell>
          <cell r="H91">
            <v>1</v>
          </cell>
        </row>
        <row r="91">
          <cell r="J91" t="str">
            <v>N/A</v>
          </cell>
        </row>
        <row r="92">
          <cell r="A92">
            <v>5839</v>
          </cell>
          <cell r="B92" t="str">
            <v>Ballantyne</v>
          </cell>
          <cell r="C92" t="str">
            <v>Jett</v>
          </cell>
          <cell r="D92" t="str">
            <v>Bend</v>
          </cell>
          <cell r="E92">
            <v>12</v>
          </cell>
          <cell r="F92" t="str">
            <v>Bend Endurance Academy</v>
          </cell>
          <cell r="G92">
            <v>5</v>
          </cell>
          <cell r="H92">
            <v>3</v>
          </cell>
          <cell r="I92">
            <v>3</v>
          </cell>
          <cell r="J92">
            <v>5</v>
          </cell>
        </row>
        <row r="93">
          <cell r="A93">
            <v>7080</v>
          </cell>
          <cell r="B93" t="str">
            <v>Ballantyne</v>
          </cell>
          <cell r="C93" t="str">
            <v>Jill</v>
          </cell>
          <cell r="D93" t="str">
            <v>Bend</v>
          </cell>
          <cell r="E93">
            <v>48</v>
          </cell>
          <cell r="F93" t="str">
            <v>Sunnyside Sports</v>
          </cell>
          <cell r="G93">
            <v>4</v>
          </cell>
          <cell r="H93">
            <v>2</v>
          </cell>
          <cell r="I93">
            <v>2</v>
          </cell>
        </row>
        <row r="94">
          <cell r="A94">
            <v>7082</v>
          </cell>
          <cell r="B94" t="str">
            <v>Ballantyne</v>
          </cell>
          <cell r="C94" t="str">
            <v>Kate</v>
          </cell>
          <cell r="D94" t="str">
            <v>Bend</v>
          </cell>
          <cell r="E94">
            <v>15</v>
          </cell>
          <cell r="F94" t="str">
            <v>Bend Endurance Academy</v>
          </cell>
          <cell r="G94">
            <v>4</v>
          </cell>
          <cell r="H94">
            <v>3</v>
          </cell>
        </row>
        <row r="95">
          <cell r="A95">
            <v>4180</v>
          </cell>
          <cell r="B95" t="str">
            <v>Ballard</v>
          </cell>
          <cell r="C95" t="str">
            <v>Scott</v>
          </cell>
          <cell r="D95" t="str">
            <v>Portland</v>
          </cell>
          <cell r="E95">
            <v>46</v>
          </cell>
          <cell r="F95" t="str">
            <v>Half Fast Velo presented by Ninkasi Brewing</v>
          </cell>
          <cell r="G95">
            <v>4</v>
          </cell>
          <cell r="H95">
            <v>2</v>
          </cell>
        </row>
        <row r="95">
          <cell r="J95" t="str">
            <v>N/A</v>
          </cell>
        </row>
        <row r="96">
          <cell r="A96">
            <v>4374</v>
          </cell>
          <cell r="B96" t="str">
            <v>balog</v>
          </cell>
          <cell r="C96" t="str">
            <v>eric</v>
          </cell>
          <cell r="D96" t="str">
            <v>wilson</v>
          </cell>
          <cell r="E96">
            <v>39</v>
          </cell>
          <cell r="F96" t="str">
            <v>Hoback Sports / JHAF</v>
          </cell>
          <cell r="G96">
            <v>4</v>
          </cell>
        </row>
        <row r="97">
          <cell r="A97">
            <v>5651</v>
          </cell>
          <cell r="B97" t="str">
            <v>Balogh</v>
          </cell>
          <cell r="C97" t="str">
            <v>William</v>
          </cell>
          <cell r="D97" t="str">
            <v>Portland</v>
          </cell>
          <cell r="E97">
            <v>30</v>
          </cell>
        </row>
        <row r="97">
          <cell r="G97">
            <v>5</v>
          </cell>
          <cell r="H97" t="str">
            <v>Singlespeed</v>
          </cell>
          <cell r="I97">
            <v>3</v>
          </cell>
          <cell r="J97">
            <v>5</v>
          </cell>
        </row>
        <row r="98">
          <cell r="A98">
            <v>4310</v>
          </cell>
          <cell r="B98" t="str">
            <v>Bamford</v>
          </cell>
          <cell r="C98" t="str">
            <v>Thadeous</v>
          </cell>
          <cell r="D98" t="str">
            <v>Portland</v>
          </cell>
          <cell r="E98">
            <v>35</v>
          </cell>
        </row>
        <row r="98">
          <cell r="G98">
            <v>4</v>
          </cell>
          <cell r="H98">
            <v>1</v>
          </cell>
        </row>
        <row r="98">
          <cell r="J98">
            <v>5</v>
          </cell>
        </row>
        <row r="99">
          <cell r="A99">
            <v>708</v>
          </cell>
          <cell r="B99" t="str">
            <v>Banks</v>
          </cell>
          <cell r="C99" t="str">
            <v>John</v>
          </cell>
          <cell r="D99" t="str">
            <v>Clackamas</v>
          </cell>
          <cell r="E99">
            <v>29</v>
          </cell>
          <cell r="F99" t="str">
            <v>HPChiro/Alpine Mortgage Planning</v>
          </cell>
          <cell r="G99">
            <v>3</v>
          </cell>
        </row>
        <row r="99">
          <cell r="J99">
            <v>5</v>
          </cell>
        </row>
        <row r="100">
          <cell r="A100">
            <v>7301</v>
          </cell>
          <cell r="B100" t="str">
            <v>Bannerman</v>
          </cell>
          <cell r="C100" t="str">
            <v>Justin</v>
          </cell>
          <cell r="D100" t="str">
            <v>Walla Walla</v>
          </cell>
          <cell r="E100">
            <v>52</v>
          </cell>
          <cell r="F100" t="str">
            <v>Allegro Cyclery</v>
          </cell>
          <cell r="G100">
            <v>3</v>
          </cell>
          <cell r="H100">
            <v>1</v>
          </cell>
        </row>
        <row r="100">
          <cell r="J100">
            <v>4</v>
          </cell>
        </row>
        <row r="101">
          <cell r="A101">
            <v>318</v>
          </cell>
          <cell r="B101" t="str">
            <v>Banovic</v>
          </cell>
          <cell r="C101" t="str">
            <v>Brendan</v>
          </cell>
          <cell r="D101" t="str">
            <v>Portland</v>
          </cell>
          <cell r="E101">
            <v>38</v>
          </cell>
        </row>
        <row r="101">
          <cell r="G101">
            <v>3</v>
          </cell>
          <cell r="H101">
            <v>2</v>
          </cell>
        </row>
        <row r="102">
          <cell r="A102">
            <v>719</v>
          </cell>
          <cell r="B102" t="str">
            <v>Baratto</v>
          </cell>
          <cell r="C102" t="str">
            <v>Joe</v>
          </cell>
          <cell r="D102" t="str">
            <v>Seattle</v>
          </cell>
          <cell r="E102">
            <v>51</v>
          </cell>
          <cell r="F102" t="str">
            <v>Bikesale.com</v>
          </cell>
          <cell r="G102">
            <v>1</v>
          </cell>
        </row>
        <row r="102">
          <cell r="J102">
            <v>3</v>
          </cell>
        </row>
        <row r="103">
          <cell r="A103">
            <v>3074</v>
          </cell>
          <cell r="B103" t="str">
            <v>Barczak</v>
          </cell>
          <cell r="C103" t="str">
            <v>Andy</v>
          </cell>
          <cell r="D103" t="str">
            <v>Camas</v>
          </cell>
          <cell r="E103">
            <v>36</v>
          </cell>
          <cell r="F103" t="str">
            <v>Team Western Bike Works</v>
          </cell>
          <cell r="G103">
            <v>3</v>
          </cell>
          <cell r="H103">
            <v>2</v>
          </cell>
          <cell r="I103">
            <v>3</v>
          </cell>
          <cell r="J103">
            <v>5</v>
          </cell>
        </row>
        <row r="104">
          <cell r="A104">
            <v>606</v>
          </cell>
          <cell r="B104" t="str">
            <v>Barker</v>
          </cell>
          <cell r="C104" t="str">
            <v>Eryn</v>
          </cell>
          <cell r="D104" t="str">
            <v>Portland</v>
          </cell>
          <cell r="E104">
            <v>34</v>
          </cell>
          <cell r="F104" t="str">
            <v>West End Bikes/Specialized</v>
          </cell>
          <cell r="G104">
            <v>3</v>
          </cell>
          <cell r="H104">
            <v>2</v>
          </cell>
        </row>
        <row r="104">
          <cell r="J104">
            <v>4</v>
          </cell>
        </row>
        <row r="105">
          <cell r="A105">
            <v>7345</v>
          </cell>
          <cell r="B105" t="str">
            <v>Barmache</v>
          </cell>
          <cell r="C105" t="str">
            <v>Michael</v>
          </cell>
          <cell r="D105" t="str">
            <v>Portland</v>
          </cell>
          <cell r="E105">
            <v>63</v>
          </cell>
          <cell r="F105" t="str">
            <v>NoMads Bicycle Racing Team</v>
          </cell>
          <cell r="G105">
            <v>3</v>
          </cell>
        </row>
        <row r="105">
          <cell r="J105" t="str">
            <v>N/A</v>
          </cell>
        </row>
        <row r="106">
          <cell r="A106">
            <v>4005</v>
          </cell>
          <cell r="B106" t="str">
            <v>Barnard</v>
          </cell>
          <cell r="C106" t="str">
            <v>Seth</v>
          </cell>
          <cell r="D106" t="str">
            <v>Ashland</v>
          </cell>
          <cell r="E106">
            <v>37</v>
          </cell>
        </row>
        <row r="106">
          <cell r="G106">
            <v>4</v>
          </cell>
          <cell r="H106">
            <v>1</v>
          </cell>
          <cell r="I106">
            <v>2</v>
          </cell>
          <cell r="J106" t="str">
            <v>N/A</v>
          </cell>
        </row>
        <row r="107">
          <cell r="A107">
            <v>329</v>
          </cell>
          <cell r="B107" t="str">
            <v>Barnett</v>
          </cell>
          <cell r="C107" t="str">
            <v>Brion</v>
          </cell>
          <cell r="D107" t="str">
            <v>Aloha</v>
          </cell>
          <cell r="E107">
            <v>46</v>
          </cell>
          <cell r="F107" t="str">
            <v>Portland Velo</v>
          </cell>
          <cell r="G107">
            <v>3</v>
          </cell>
          <cell r="H107">
            <v>2</v>
          </cell>
        </row>
        <row r="107">
          <cell r="J107" t="str">
            <v>N/A</v>
          </cell>
        </row>
        <row r="108">
          <cell r="B108" t="str">
            <v>Barney</v>
          </cell>
          <cell r="C108" t="str">
            <v>Chris</v>
          </cell>
          <cell r="D108" t="str">
            <v>Portland</v>
          </cell>
          <cell r="E108">
            <v>38</v>
          </cell>
          <cell r="F108" t="str">
            <v>Therapeutic Associates PDX Cycling</v>
          </cell>
        </row>
        <row r="108">
          <cell r="H108">
            <v>2</v>
          </cell>
        </row>
        <row r="109">
          <cell r="A109">
            <v>179</v>
          </cell>
          <cell r="B109" t="str">
            <v>Barrett</v>
          </cell>
          <cell r="C109" t="str">
            <v>Andrew</v>
          </cell>
          <cell r="D109" t="str">
            <v>Portland</v>
          </cell>
          <cell r="E109">
            <v>44</v>
          </cell>
          <cell r="F109" t="str">
            <v>Rapha Racing NW</v>
          </cell>
          <cell r="G109">
            <v>2</v>
          </cell>
          <cell r="H109">
            <v>2</v>
          </cell>
        </row>
        <row r="110">
          <cell r="A110">
            <v>5502</v>
          </cell>
          <cell r="B110" t="str">
            <v>Barrett</v>
          </cell>
          <cell r="C110" t="str">
            <v>Charles</v>
          </cell>
          <cell r="D110" t="str">
            <v>Portland</v>
          </cell>
          <cell r="E110">
            <v>45</v>
          </cell>
          <cell r="F110" t="str">
            <v>Unattached</v>
          </cell>
          <cell r="G110">
            <v>5</v>
          </cell>
          <cell r="H110">
            <v>2</v>
          </cell>
          <cell r="I110">
            <v>2</v>
          </cell>
          <cell r="J110">
            <v>5</v>
          </cell>
        </row>
        <row r="111">
          <cell r="A111">
            <v>5306</v>
          </cell>
          <cell r="B111" t="str">
            <v>Barton</v>
          </cell>
          <cell r="C111" t="str">
            <v>Mat</v>
          </cell>
          <cell r="D111" t="str">
            <v>Portland</v>
          </cell>
          <cell r="E111">
            <v>32</v>
          </cell>
          <cell r="F111" t="str">
            <v>Staccato Gelato</v>
          </cell>
          <cell r="G111">
            <v>5</v>
          </cell>
          <cell r="H111">
            <v>1</v>
          </cell>
          <cell r="I111">
            <v>1</v>
          </cell>
          <cell r="J111">
            <v>5</v>
          </cell>
        </row>
        <row r="112">
          <cell r="A112">
            <v>5897</v>
          </cell>
          <cell r="B112" t="str">
            <v>Bascom</v>
          </cell>
          <cell r="C112" t="str">
            <v>Paul</v>
          </cell>
          <cell r="D112" t="str">
            <v>Lake Oswego</v>
          </cell>
          <cell r="E112">
            <v>53</v>
          </cell>
          <cell r="F112" t="str">
            <v>Portland Velo</v>
          </cell>
          <cell r="G112">
            <v>5</v>
          </cell>
          <cell r="H112">
            <v>2</v>
          </cell>
        </row>
        <row r="112">
          <cell r="J112">
            <v>5</v>
          </cell>
        </row>
        <row r="113">
          <cell r="A113">
            <v>4055</v>
          </cell>
          <cell r="B113" t="str">
            <v>Basden</v>
          </cell>
          <cell r="C113" t="str">
            <v>Steven</v>
          </cell>
          <cell r="D113" t="str">
            <v>Portland</v>
          </cell>
          <cell r="E113">
            <v>47</v>
          </cell>
          <cell r="F113" t="str">
            <v>Half Fast Velo presented by Ninkasi Brewing</v>
          </cell>
          <cell r="G113">
            <v>4</v>
          </cell>
          <cell r="H113" t="str">
            <v>SS</v>
          </cell>
        </row>
        <row r="113">
          <cell r="J113">
            <v>5</v>
          </cell>
        </row>
        <row r="114">
          <cell r="A114">
            <v>4293</v>
          </cell>
          <cell r="B114" t="str">
            <v>Bassett</v>
          </cell>
          <cell r="C114" t="str">
            <v>Loyal</v>
          </cell>
          <cell r="D114" t="str">
            <v>Corvallis</v>
          </cell>
          <cell r="E114">
            <v>41</v>
          </cell>
          <cell r="F114" t="str">
            <v>Team Dirt/Mudslinger Events</v>
          </cell>
          <cell r="G114">
            <v>4</v>
          </cell>
          <cell r="H114">
            <v>2</v>
          </cell>
          <cell r="I114">
            <v>3</v>
          </cell>
          <cell r="J114">
            <v>4</v>
          </cell>
        </row>
        <row r="115">
          <cell r="B115" t="str">
            <v>Bates</v>
          </cell>
          <cell r="C115" t="str">
            <v>Rene</v>
          </cell>
          <cell r="D115" t="str">
            <v>Bend</v>
          </cell>
          <cell r="E115">
            <v>45</v>
          </cell>
          <cell r="F115" t="str">
            <v>awsome/Rebound</v>
          </cell>
          <cell r="G115" t="str">
            <v>N/A</v>
          </cell>
          <cell r="H115">
            <v>2</v>
          </cell>
          <cell r="I115">
            <v>2</v>
          </cell>
          <cell r="J115" t="str">
            <v>N/A</v>
          </cell>
        </row>
        <row r="116">
          <cell r="A116">
            <v>5346</v>
          </cell>
          <cell r="B116" t="str">
            <v>Batty</v>
          </cell>
          <cell r="C116" t="str">
            <v>Thomas</v>
          </cell>
          <cell r="D116" t="str">
            <v>Molalla</v>
          </cell>
          <cell r="E116">
            <v>49</v>
          </cell>
        </row>
        <row r="116">
          <cell r="G116">
            <v>5</v>
          </cell>
          <cell r="H116">
            <v>3</v>
          </cell>
        </row>
        <row r="116">
          <cell r="J116">
            <v>5</v>
          </cell>
        </row>
        <row r="117">
          <cell r="A117">
            <v>5626</v>
          </cell>
          <cell r="B117" t="str">
            <v>Bauch</v>
          </cell>
          <cell r="C117" t="str">
            <v>Todd</v>
          </cell>
          <cell r="D117" t="str">
            <v>Portland</v>
          </cell>
          <cell r="E117">
            <v>45</v>
          </cell>
        </row>
        <row r="117">
          <cell r="G117">
            <v>5</v>
          </cell>
        </row>
        <row r="117">
          <cell r="J117">
            <v>5</v>
          </cell>
        </row>
        <row r="118">
          <cell r="A118">
            <v>4007</v>
          </cell>
          <cell r="B118" t="str">
            <v>Bauck</v>
          </cell>
          <cell r="C118" t="str">
            <v>Lee</v>
          </cell>
          <cell r="D118" t="str">
            <v>Troutdale</v>
          </cell>
          <cell r="E118">
            <v>42</v>
          </cell>
          <cell r="F118" t="str">
            <v>Bull Run Distilling/Team CycleOne</v>
          </cell>
          <cell r="G118">
            <v>4</v>
          </cell>
          <cell r="H118">
            <v>2</v>
          </cell>
          <cell r="I118">
            <v>2</v>
          </cell>
          <cell r="J118" t="str">
            <v>N/A</v>
          </cell>
        </row>
        <row r="119">
          <cell r="A119">
            <v>7125</v>
          </cell>
          <cell r="B119" t="str">
            <v>Bauer</v>
          </cell>
          <cell r="C119" t="str">
            <v>Brooke</v>
          </cell>
          <cell r="D119" t="str">
            <v>Eugene</v>
          </cell>
          <cell r="E119">
            <v>31</v>
          </cell>
          <cell r="F119" t="str">
            <v>West Coast Women's Cycling p/b Ninkasi</v>
          </cell>
          <cell r="G119">
            <v>4</v>
          </cell>
          <cell r="H119">
            <v>3</v>
          </cell>
        </row>
        <row r="120">
          <cell r="A120">
            <v>5970</v>
          </cell>
          <cell r="B120" t="str">
            <v>Baumann</v>
          </cell>
          <cell r="C120" t="str">
            <v>Brian</v>
          </cell>
          <cell r="D120" t="str">
            <v>Portland</v>
          </cell>
          <cell r="E120">
            <v>39</v>
          </cell>
          <cell r="F120" t="str">
            <v>Team S+M</v>
          </cell>
          <cell r="G120">
            <v>5</v>
          </cell>
          <cell r="H120">
            <v>2</v>
          </cell>
          <cell r="I120">
            <v>2</v>
          </cell>
          <cell r="J120" t="str">
            <v>N/A</v>
          </cell>
        </row>
        <row r="121">
          <cell r="A121">
            <v>3039</v>
          </cell>
          <cell r="B121" t="str">
            <v>Baumann</v>
          </cell>
          <cell r="C121" t="str">
            <v>Matt</v>
          </cell>
          <cell r="D121" t="str">
            <v>Eugene</v>
          </cell>
          <cell r="E121">
            <v>30</v>
          </cell>
          <cell r="F121" t="str">
            <v>Paul's Bicycle Way of Life Cycling Team</v>
          </cell>
          <cell r="G121">
            <v>3</v>
          </cell>
          <cell r="H121" t="str">
            <v>Singlespeed</v>
          </cell>
        </row>
        <row r="121">
          <cell r="J121" t="str">
            <v>N/A</v>
          </cell>
        </row>
        <row r="122">
          <cell r="A122">
            <v>7189</v>
          </cell>
          <cell r="B122" t="str">
            <v>Baumann</v>
          </cell>
          <cell r="C122" t="str">
            <v>Michelle</v>
          </cell>
          <cell r="D122" t="str">
            <v>Eugene</v>
          </cell>
          <cell r="E122">
            <v>29</v>
          </cell>
          <cell r="F122" t="str">
            <v>Paul's Bicycle Way of Life Cycling Team</v>
          </cell>
          <cell r="G122">
            <v>4</v>
          </cell>
          <cell r="H122">
            <v>3</v>
          </cell>
          <cell r="I122" t="str">
            <v>N/A</v>
          </cell>
          <cell r="J122" t="str">
            <v>N/A</v>
          </cell>
        </row>
        <row r="123">
          <cell r="A123">
            <v>224</v>
          </cell>
          <cell r="B123" t="str">
            <v>Bazemore</v>
          </cell>
          <cell r="C123" t="str">
            <v>Michelle</v>
          </cell>
          <cell r="D123" t="str">
            <v>Bend</v>
          </cell>
          <cell r="E123">
            <v>45</v>
          </cell>
          <cell r="F123" t="str">
            <v>Sunnyside Sports</v>
          </cell>
          <cell r="G123">
            <v>2</v>
          </cell>
          <cell r="H123">
            <v>2</v>
          </cell>
        </row>
        <row r="123">
          <cell r="J123">
            <v>2</v>
          </cell>
        </row>
        <row r="124">
          <cell r="A124">
            <v>5331</v>
          </cell>
          <cell r="B124" t="str">
            <v>Beard</v>
          </cell>
          <cell r="C124" t="str">
            <v>Cameron</v>
          </cell>
          <cell r="D124" t="str">
            <v>Bend</v>
          </cell>
          <cell r="E124">
            <v>14</v>
          </cell>
          <cell r="F124" t="str">
            <v>Bend Endurance Academy</v>
          </cell>
          <cell r="G124">
            <v>5</v>
          </cell>
          <cell r="H124">
            <v>3</v>
          </cell>
          <cell r="I124">
            <v>3</v>
          </cell>
          <cell r="J124">
            <v>5</v>
          </cell>
        </row>
        <row r="125">
          <cell r="A125">
            <v>5335</v>
          </cell>
          <cell r="B125" t="str">
            <v>Beard</v>
          </cell>
          <cell r="C125" t="str">
            <v>Tim</v>
          </cell>
          <cell r="D125" t="str">
            <v>Bend</v>
          </cell>
          <cell r="E125">
            <v>45</v>
          </cell>
        </row>
        <row r="125">
          <cell r="G125">
            <v>5</v>
          </cell>
        </row>
        <row r="126">
          <cell r="A126">
            <v>102</v>
          </cell>
          <cell r="B126" t="str">
            <v>Beardsley</v>
          </cell>
          <cell r="C126" t="str">
            <v>Steven</v>
          </cell>
          <cell r="D126" t="str">
            <v>Portland</v>
          </cell>
          <cell r="E126">
            <v>30</v>
          </cell>
          <cell r="F126" t="str">
            <v>Gentle Lovers</v>
          </cell>
          <cell r="G126">
            <v>1</v>
          </cell>
        </row>
        <row r="126">
          <cell r="J126">
            <v>1</v>
          </cell>
        </row>
        <row r="127">
          <cell r="A127">
            <v>346</v>
          </cell>
          <cell r="B127" t="str">
            <v>Beavers</v>
          </cell>
          <cell r="C127" t="str">
            <v>Craig</v>
          </cell>
          <cell r="D127" t="str">
            <v>WOODBURN</v>
          </cell>
          <cell r="E127">
            <v>54</v>
          </cell>
          <cell r="F127" t="str">
            <v>Capitol Velo</v>
          </cell>
          <cell r="G127">
            <v>3</v>
          </cell>
        </row>
        <row r="127">
          <cell r="J127" t="str">
            <v>N/A</v>
          </cell>
        </row>
        <row r="128">
          <cell r="A128">
            <v>196</v>
          </cell>
          <cell r="B128" t="str">
            <v>Bedford</v>
          </cell>
          <cell r="C128" t="str">
            <v>Stephen</v>
          </cell>
          <cell r="D128" t="str">
            <v>Portland</v>
          </cell>
          <cell r="E128">
            <v>34</v>
          </cell>
          <cell r="F128" t="str">
            <v>Team Oregon presented by Laurelwood Brewing</v>
          </cell>
          <cell r="G128">
            <v>1</v>
          </cell>
        </row>
        <row r="128">
          <cell r="J128">
            <v>1</v>
          </cell>
        </row>
        <row r="129">
          <cell r="A129">
            <v>5846</v>
          </cell>
          <cell r="B129" t="str">
            <v>Beggs</v>
          </cell>
          <cell r="C129" t="str">
            <v>Noah</v>
          </cell>
          <cell r="D129" t="str">
            <v>Portland</v>
          </cell>
          <cell r="E129">
            <v>15</v>
          </cell>
          <cell r="F129" t="str">
            <v>Word-RCB by Cyclisme</v>
          </cell>
          <cell r="G129">
            <v>5</v>
          </cell>
        </row>
        <row r="129">
          <cell r="J129">
            <v>5</v>
          </cell>
        </row>
        <row r="130">
          <cell r="A130">
            <v>5279</v>
          </cell>
          <cell r="B130" t="str">
            <v>Beightol</v>
          </cell>
          <cell r="C130" t="str">
            <v>Richard</v>
          </cell>
          <cell r="D130" t="str">
            <v>Prosser</v>
          </cell>
          <cell r="E130">
            <v>63</v>
          </cell>
          <cell r="F130" t="str">
            <v>Richard Beightol</v>
          </cell>
          <cell r="G130">
            <v>5</v>
          </cell>
          <cell r="H130">
            <v>1</v>
          </cell>
        </row>
        <row r="131">
          <cell r="A131">
            <v>5268</v>
          </cell>
          <cell r="B131" t="str">
            <v>beilstein</v>
          </cell>
          <cell r="C131" t="str">
            <v>george</v>
          </cell>
          <cell r="D131" t="str">
            <v>Salem</v>
          </cell>
          <cell r="E131">
            <v>52</v>
          </cell>
          <cell r="F131" t="str">
            <v>Disorderly Eaters</v>
          </cell>
          <cell r="G131">
            <v>5</v>
          </cell>
          <cell r="H131" t="str">
            <v>Clydesdale</v>
          </cell>
        </row>
        <row r="132">
          <cell r="A132">
            <v>7094</v>
          </cell>
          <cell r="B132" t="str">
            <v>Beko</v>
          </cell>
          <cell r="C132" t="str">
            <v>Jeanne</v>
          </cell>
          <cell r="D132" t="str">
            <v>West Linn</v>
          </cell>
          <cell r="E132">
            <v>29</v>
          </cell>
          <cell r="F132" t="str">
            <v>Drop Bar Cowboys</v>
          </cell>
          <cell r="G132">
            <v>4</v>
          </cell>
          <cell r="H132">
            <v>3</v>
          </cell>
        </row>
        <row r="132">
          <cell r="J132">
            <v>4</v>
          </cell>
        </row>
        <row r="133">
          <cell r="A133">
            <v>7000</v>
          </cell>
          <cell r="B133" t="str">
            <v>Belair</v>
          </cell>
          <cell r="C133" t="str">
            <v>Lisa</v>
          </cell>
          <cell r="D133" t="str">
            <v>Portland</v>
          </cell>
          <cell r="E133">
            <v>45</v>
          </cell>
          <cell r="F133" t="str">
            <v>Team S+M</v>
          </cell>
          <cell r="G133">
            <v>4</v>
          </cell>
          <cell r="H133">
            <v>1</v>
          </cell>
          <cell r="I133">
            <v>3</v>
          </cell>
          <cell r="J133" t="str">
            <v>N/A</v>
          </cell>
        </row>
        <row r="134">
          <cell r="A134">
            <v>5867</v>
          </cell>
          <cell r="B134" t="str">
            <v>belavic</v>
          </cell>
          <cell r="C134" t="str">
            <v>josip</v>
          </cell>
          <cell r="D134" t="str">
            <v>beaverton</v>
          </cell>
          <cell r="E134">
            <v>23</v>
          </cell>
          <cell r="F134" t="str">
            <v>Scott's Cycle and Sports</v>
          </cell>
          <cell r="G134">
            <v>5</v>
          </cell>
          <cell r="H134">
            <v>2</v>
          </cell>
        </row>
        <row r="134">
          <cell r="J134">
            <v>5</v>
          </cell>
        </row>
        <row r="135">
          <cell r="A135">
            <v>4246</v>
          </cell>
          <cell r="B135" t="str">
            <v>Bell</v>
          </cell>
          <cell r="C135" t="str">
            <v>James</v>
          </cell>
          <cell r="D135" t="str">
            <v>Springfield</v>
          </cell>
          <cell r="E135">
            <v>57</v>
          </cell>
          <cell r="F135" t="str">
            <v>Hutch's-Co-Motion</v>
          </cell>
          <cell r="G135">
            <v>4</v>
          </cell>
        </row>
        <row r="136">
          <cell r="A136">
            <v>5216</v>
          </cell>
          <cell r="B136" t="str">
            <v>Belluschi</v>
          </cell>
          <cell r="C136" t="str">
            <v>Peter</v>
          </cell>
          <cell r="D136" t="str">
            <v>Walla Walla</v>
          </cell>
          <cell r="E136">
            <v>19</v>
          </cell>
        </row>
        <row r="136">
          <cell r="G136">
            <v>5</v>
          </cell>
        </row>
        <row r="137">
          <cell r="A137">
            <v>7334</v>
          </cell>
          <cell r="B137" t="str">
            <v>Beltramini</v>
          </cell>
          <cell r="C137" t="str">
            <v>Jeff</v>
          </cell>
          <cell r="D137" t="str">
            <v>Anacortes</v>
          </cell>
          <cell r="E137">
            <v>44</v>
          </cell>
          <cell r="F137" t="str">
            <v>Mafia Racing NW</v>
          </cell>
          <cell r="G137">
            <v>3</v>
          </cell>
          <cell r="H137">
            <v>1</v>
          </cell>
          <cell r="I137">
            <v>2</v>
          </cell>
          <cell r="J137">
            <v>5</v>
          </cell>
        </row>
        <row r="138">
          <cell r="A138">
            <v>3028</v>
          </cell>
          <cell r="B138" t="str">
            <v>Bender</v>
          </cell>
          <cell r="C138" t="str">
            <v>James</v>
          </cell>
          <cell r="D138" t="str">
            <v>West Linn</v>
          </cell>
          <cell r="E138">
            <v>41</v>
          </cell>
          <cell r="F138" t="str">
            <v>Beaverton Bicycle Club</v>
          </cell>
          <cell r="G138">
            <v>3</v>
          </cell>
          <cell r="H138">
            <v>2</v>
          </cell>
          <cell r="I138">
            <v>3</v>
          </cell>
          <cell r="J138">
            <v>3</v>
          </cell>
        </row>
        <row r="139">
          <cell r="A139">
            <v>4105</v>
          </cell>
          <cell r="B139" t="str">
            <v>Benderly</v>
          </cell>
          <cell r="C139" t="str">
            <v>Ken</v>
          </cell>
          <cell r="D139" t="str">
            <v>Portland</v>
          </cell>
          <cell r="E139">
            <v>44</v>
          </cell>
          <cell r="F139" t="str">
            <v>bicycleattorney.com</v>
          </cell>
          <cell r="G139">
            <v>4</v>
          </cell>
          <cell r="H139">
            <v>2</v>
          </cell>
        </row>
        <row r="139">
          <cell r="J139">
            <v>5</v>
          </cell>
        </row>
        <row r="140">
          <cell r="A140">
            <v>5448</v>
          </cell>
          <cell r="B140" t="str">
            <v>Bendickson</v>
          </cell>
          <cell r="C140" t="str">
            <v>Erik</v>
          </cell>
          <cell r="D140" t="str">
            <v>Forest Grove</v>
          </cell>
          <cell r="E140">
            <v>21</v>
          </cell>
          <cell r="F140" t="str">
            <v>Summit Team</v>
          </cell>
          <cell r="G140">
            <v>5</v>
          </cell>
          <cell r="H140">
            <v>3</v>
          </cell>
          <cell r="I140">
            <v>3</v>
          </cell>
          <cell r="J140">
            <v>5</v>
          </cell>
        </row>
        <row r="141">
          <cell r="A141">
            <v>4599</v>
          </cell>
          <cell r="B141" t="str">
            <v>Bene</v>
          </cell>
          <cell r="C141" t="str">
            <v>Mike</v>
          </cell>
          <cell r="D141" t="str">
            <v>Portland</v>
          </cell>
          <cell r="E141">
            <v>45</v>
          </cell>
          <cell r="F141" t="str">
            <v>Veloshop</v>
          </cell>
          <cell r="G141">
            <v>3</v>
          </cell>
          <cell r="H141">
            <v>1</v>
          </cell>
        </row>
        <row r="141">
          <cell r="J141">
            <v>4</v>
          </cell>
        </row>
        <row r="142">
          <cell r="B142" t="str">
            <v>benett</v>
          </cell>
          <cell r="C142" t="str">
            <v>robert</v>
          </cell>
          <cell r="D142" t="str">
            <v>shady cove</v>
          </cell>
          <cell r="E142">
            <v>54</v>
          </cell>
          <cell r="F142" t="str">
            <v>Cycle Analysis</v>
          </cell>
        </row>
        <row r="142">
          <cell r="H142">
            <v>2</v>
          </cell>
          <cell r="I142">
            <v>3</v>
          </cell>
        </row>
        <row r="143">
          <cell r="A143">
            <v>4148</v>
          </cell>
          <cell r="B143" t="str">
            <v>Benish</v>
          </cell>
          <cell r="C143" t="str">
            <v>Frank</v>
          </cell>
          <cell r="D143" t="str">
            <v>Monroe</v>
          </cell>
          <cell r="E143">
            <v>56</v>
          </cell>
        </row>
        <row r="143">
          <cell r="G143">
            <v>4</v>
          </cell>
          <cell r="H143">
            <v>1</v>
          </cell>
        </row>
        <row r="144">
          <cell r="B144" t="str">
            <v>Bennett</v>
          </cell>
          <cell r="C144" t="str">
            <v>Dennis</v>
          </cell>
          <cell r="D144" t="str">
            <v>Bend</v>
          </cell>
          <cell r="E144">
            <v>43</v>
          </cell>
        </row>
        <row r="144">
          <cell r="H144">
            <v>3</v>
          </cell>
        </row>
        <row r="145">
          <cell r="A145">
            <v>5452</v>
          </cell>
          <cell r="B145" t="str">
            <v>Bennett</v>
          </cell>
          <cell r="C145" t="str">
            <v>Jack</v>
          </cell>
          <cell r="D145" t="str">
            <v>Lake Oswego</v>
          </cell>
          <cell r="E145">
            <v>64</v>
          </cell>
        </row>
        <row r="145">
          <cell r="G145">
            <v>5</v>
          </cell>
        </row>
        <row r="145">
          <cell r="J145" t="str">
            <v>N/A</v>
          </cell>
        </row>
        <row r="146">
          <cell r="A146">
            <v>5209</v>
          </cell>
          <cell r="B146" t="str">
            <v>Bennion</v>
          </cell>
          <cell r="C146" t="str">
            <v>John</v>
          </cell>
          <cell r="D146" t="str">
            <v>Beaverton</v>
          </cell>
          <cell r="E146">
            <v>37</v>
          </cell>
          <cell r="F146" t="str">
            <v>Sunset Cycles</v>
          </cell>
          <cell r="G146">
            <v>5</v>
          </cell>
          <cell r="H146">
            <v>3</v>
          </cell>
          <cell r="I146">
            <v>3</v>
          </cell>
          <cell r="J146">
            <v>5</v>
          </cell>
        </row>
        <row r="147">
          <cell r="A147">
            <v>5894</v>
          </cell>
          <cell r="B147" t="str">
            <v>Bennion</v>
          </cell>
          <cell r="C147" t="str">
            <v>Robert</v>
          </cell>
          <cell r="D147" t="str">
            <v>Portland</v>
          </cell>
          <cell r="E147">
            <v>35</v>
          </cell>
          <cell r="F147" t="str">
            <v>Sunset Cycles</v>
          </cell>
          <cell r="G147">
            <v>5</v>
          </cell>
          <cell r="H147">
            <v>3</v>
          </cell>
          <cell r="I147">
            <v>3</v>
          </cell>
          <cell r="J147">
            <v>5</v>
          </cell>
        </row>
        <row r="148">
          <cell r="A148">
            <v>882</v>
          </cell>
          <cell r="B148" t="str">
            <v>Benno</v>
          </cell>
          <cell r="C148" t="str">
            <v>Michael</v>
          </cell>
          <cell r="D148" t="str">
            <v>Portland</v>
          </cell>
          <cell r="E148">
            <v>44</v>
          </cell>
          <cell r="F148" t="str">
            <v>Veloce Racing powered by Smith &amp; Nephew</v>
          </cell>
          <cell r="G148">
            <v>2</v>
          </cell>
          <cell r="H148">
            <v>1</v>
          </cell>
        </row>
        <row r="148">
          <cell r="J148" t="str">
            <v>N/A</v>
          </cell>
        </row>
        <row r="149">
          <cell r="A149">
            <v>4348</v>
          </cell>
          <cell r="B149" t="str">
            <v>Bentley</v>
          </cell>
          <cell r="C149" t="str">
            <v>Philip</v>
          </cell>
          <cell r="D149" t="str">
            <v>Portland</v>
          </cell>
          <cell r="E149">
            <v>40</v>
          </cell>
        </row>
        <row r="149">
          <cell r="G149">
            <v>4</v>
          </cell>
          <cell r="H149">
            <v>3</v>
          </cell>
          <cell r="I149">
            <v>3</v>
          </cell>
          <cell r="J149">
            <v>5</v>
          </cell>
        </row>
        <row r="150">
          <cell r="A150">
            <v>4008</v>
          </cell>
          <cell r="B150" t="str">
            <v>Benton</v>
          </cell>
          <cell r="C150" t="str">
            <v>Marcus</v>
          </cell>
          <cell r="D150" t="str">
            <v>Corvallis</v>
          </cell>
          <cell r="E150">
            <v>28</v>
          </cell>
          <cell r="F150" t="str">
            <v>Team Dirt/Mudslinger Events</v>
          </cell>
          <cell r="G150">
            <v>4</v>
          </cell>
          <cell r="H150" t="str">
            <v>Pro</v>
          </cell>
          <cell r="I150">
            <v>1</v>
          </cell>
          <cell r="J150" t="str">
            <v>N/A</v>
          </cell>
        </row>
        <row r="151">
          <cell r="A151">
            <v>5465</v>
          </cell>
          <cell r="B151" t="str">
            <v>Berg</v>
          </cell>
          <cell r="C151" t="str">
            <v>Macauley</v>
          </cell>
          <cell r="D151" t="str">
            <v>Vancouver</v>
          </cell>
          <cell r="E151">
            <v>20</v>
          </cell>
          <cell r="F151" t="str">
            <v>Powell Butte</v>
          </cell>
          <cell r="G151">
            <v>5</v>
          </cell>
          <cell r="H151">
            <v>2</v>
          </cell>
        </row>
        <row r="152">
          <cell r="A152">
            <v>3001</v>
          </cell>
          <cell r="B152" t="str">
            <v>Berger</v>
          </cell>
          <cell r="C152" t="str">
            <v>Todd</v>
          </cell>
          <cell r="D152" t="str">
            <v>Bend</v>
          </cell>
          <cell r="E152">
            <v>39</v>
          </cell>
          <cell r="F152" t="str">
            <v>Bend Memorial Clinic Total Care Racing Team</v>
          </cell>
          <cell r="G152">
            <v>3</v>
          </cell>
          <cell r="H152">
            <v>2</v>
          </cell>
          <cell r="I152">
            <v>2</v>
          </cell>
          <cell r="J152" t="str">
            <v>N/A</v>
          </cell>
        </row>
        <row r="153">
          <cell r="A153">
            <v>5008</v>
          </cell>
          <cell r="B153" t="str">
            <v>Bergerson</v>
          </cell>
          <cell r="C153" t="str">
            <v>Adam</v>
          </cell>
          <cell r="D153" t="str">
            <v>Salem</v>
          </cell>
          <cell r="E153">
            <v>37</v>
          </cell>
          <cell r="F153" t="str">
            <v>Capitol Velo</v>
          </cell>
          <cell r="G153">
            <v>5</v>
          </cell>
          <cell r="H153">
            <v>3</v>
          </cell>
          <cell r="I153">
            <v>3</v>
          </cell>
        </row>
        <row r="154">
          <cell r="A154">
            <v>534</v>
          </cell>
          <cell r="B154" t="str">
            <v>Bergh</v>
          </cell>
          <cell r="C154" t="str">
            <v>Stefanie</v>
          </cell>
          <cell r="D154" t="str">
            <v>Longview</v>
          </cell>
          <cell r="E154">
            <v>30</v>
          </cell>
          <cell r="F154" t="str">
            <v>Upper Echelon Fitness: Sports Medicine and Training</v>
          </cell>
          <cell r="G154">
            <v>3</v>
          </cell>
        </row>
        <row r="155">
          <cell r="A155">
            <v>4009</v>
          </cell>
          <cell r="B155" t="str">
            <v>Bergman</v>
          </cell>
          <cell r="C155" t="str">
            <v>Sean</v>
          </cell>
          <cell r="D155" t="str">
            <v>Sherwood</v>
          </cell>
          <cell r="E155">
            <v>41</v>
          </cell>
          <cell r="F155" t="str">
            <v>Portland Velo</v>
          </cell>
          <cell r="G155">
            <v>4</v>
          </cell>
        </row>
        <row r="155">
          <cell r="J155">
            <v>5</v>
          </cell>
        </row>
        <row r="156">
          <cell r="B156" t="str">
            <v>berkbuegler-poremba</v>
          </cell>
          <cell r="C156" t="str">
            <v>julie</v>
          </cell>
          <cell r="D156" t="str">
            <v>Springfield</v>
          </cell>
          <cell r="E156">
            <v>32</v>
          </cell>
          <cell r="F156" t="str">
            <v>Tensegrity PT Cycling</v>
          </cell>
        </row>
        <row r="156">
          <cell r="H156">
            <v>3</v>
          </cell>
        </row>
        <row r="157">
          <cell r="A157">
            <v>7356</v>
          </cell>
          <cell r="B157" t="str">
            <v>Bernardini</v>
          </cell>
          <cell r="C157" t="str">
            <v>Lori</v>
          </cell>
          <cell r="D157" t="str">
            <v>Portland</v>
          </cell>
          <cell r="E157">
            <v>53</v>
          </cell>
          <cell r="F157" t="str">
            <v>Word-RCB by Cyclisme</v>
          </cell>
          <cell r="G157">
            <v>4</v>
          </cell>
        </row>
        <row r="157">
          <cell r="J157">
            <v>4</v>
          </cell>
        </row>
        <row r="158">
          <cell r="B158" t="str">
            <v>BERNDT</v>
          </cell>
          <cell r="C158" t="str">
            <v>Justin</v>
          </cell>
          <cell r="D158" t="str">
            <v>Bothell</v>
          </cell>
          <cell r="E158">
            <v>31</v>
          </cell>
        </row>
        <row r="158">
          <cell r="H158">
            <v>1</v>
          </cell>
        </row>
        <row r="159">
          <cell r="A159">
            <v>4585</v>
          </cell>
          <cell r="B159" t="str">
            <v>Berner</v>
          </cell>
          <cell r="C159" t="str">
            <v>Bret</v>
          </cell>
          <cell r="D159" t="str">
            <v>Portland</v>
          </cell>
          <cell r="E159">
            <v>48</v>
          </cell>
          <cell r="F159" t="str">
            <v>River City Bicycles</v>
          </cell>
          <cell r="G159">
            <v>3</v>
          </cell>
        </row>
        <row r="159">
          <cell r="J159">
            <v>5</v>
          </cell>
        </row>
        <row r="160">
          <cell r="A160">
            <v>4585</v>
          </cell>
          <cell r="B160" t="str">
            <v>Berner</v>
          </cell>
          <cell r="C160" t="str">
            <v>Bret</v>
          </cell>
          <cell r="D160" t="str">
            <v>Portland</v>
          </cell>
          <cell r="E160">
            <v>48</v>
          </cell>
          <cell r="F160" t="str">
            <v>River City Bicycles</v>
          </cell>
          <cell r="G160">
            <v>3</v>
          </cell>
          <cell r="H160">
            <v>3</v>
          </cell>
          <cell r="I160">
            <v>3</v>
          </cell>
          <cell r="J160">
            <v>5</v>
          </cell>
        </row>
        <row r="161">
          <cell r="A161">
            <v>7322</v>
          </cell>
          <cell r="B161" t="str">
            <v>Bernstein</v>
          </cell>
          <cell r="C161" t="str">
            <v>Kevin</v>
          </cell>
          <cell r="D161" t="str">
            <v>Salem</v>
          </cell>
          <cell r="E161">
            <v>21</v>
          </cell>
          <cell r="F161" t="str">
            <v>Capitol Velo</v>
          </cell>
          <cell r="G161">
            <v>3</v>
          </cell>
          <cell r="H161">
            <v>3</v>
          </cell>
          <cell r="I161">
            <v>3</v>
          </cell>
          <cell r="J161">
            <v>5</v>
          </cell>
        </row>
        <row r="162">
          <cell r="A162">
            <v>4265</v>
          </cell>
          <cell r="B162" t="str">
            <v>Betts</v>
          </cell>
          <cell r="C162" t="str">
            <v>Matt</v>
          </cell>
          <cell r="D162" t="str">
            <v>Corvallis</v>
          </cell>
          <cell r="E162">
            <v>42</v>
          </cell>
          <cell r="F162" t="str">
            <v>Vertebrata Chiropractic Cycling</v>
          </cell>
          <cell r="G162">
            <v>3</v>
          </cell>
          <cell r="H162">
            <v>1</v>
          </cell>
        </row>
        <row r="163">
          <cell r="B163" t="str">
            <v>Bhagwan</v>
          </cell>
          <cell r="C163" t="str">
            <v>Kadam</v>
          </cell>
          <cell r="D163" t="str">
            <v>WILSONVILLE</v>
          </cell>
          <cell r="E163">
            <v>36</v>
          </cell>
        </row>
        <row r="163">
          <cell r="H163">
            <v>3</v>
          </cell>
        </row>
        <row r="164">
          <cell r="A164">
            <v>757</v>
          </cell>
          <cell r="B164" t="str">
            <v>Biancucci</v>
          </cell>
          <cell r="C164" t="str">
            <v>Marcus</v>
          </cell>
          <cell r="D164" t="str">
            <v>Bend</v>
          </cell>
          <cell r="E164">
            <v>38</v>
          </cell>
          <cell r="F164" t="str">
            <v>Therapeutic Associates of Bend/Pine Mountain Sports</v>
          </cell>
          <cell r="G164">
            <v>3</v>
          </cell>
          <cell r="H164">
            <v>1</v>
          </cell>
        </row>
        <row r="164">
          <cell r="J164" t="str">
            <v>N/A</v>
          </cell>
        </row>
        <row r="165">
          <cell r="A165">
            <v>4258</v>
          </cell>
          <cell r="B165" t="str">
            <v>Biedrzycki</v>
          </cell>
          <cell r="C165" t="str">
            <v>Mark</v>
          </cell>
          <cell r="D165" t="str">
            <v>Beaverton</v>
          </cell>
          <cell r="E165">
            <v>40</v>
          </cell>
          <cell r="F165" t="str">
            <v>RAO/Imperial River Racing</v>
          </cell>
          <cell r="G165">
            <v>4</v>
          </cell>
          <cell r="H165">
            <v>3</v>
          </cell>
        </row>
        <row r="165">
          <cell r="J165" t="str">
            <v>N/A</v>
          </cell>
        </row>
        <row r="166">
          <cell r="A166">
            <v>4052</v>
          </cell>
          <cell r="B166" t="str">
            <v>Billingsley</v>
          </cell>
          <cell r="C166" t="str">
            <v>Kevin</v>
          </cell>
          <cell r="D166" t="str">
            <v>Portland</v>
          </cell>
          <cell r="E166">
            <v>49</v>
          </cell>
          <cell r="F166" t="str">
            <v>Team Western Bike Works</v>
          </cell>
          <cell r="G166">
            <v>4</v>
          </cell>
          <cell r="H166">
            <v>3</v>
          </cell>
        </row>
        <row r="166">
          <cell r="J166">
            <v>4</v>
          </cell>
        </row>
        <row r="167">
          <cell r="A167">
            <v>843</v>
          </cell>
          <cell r="B167" t="str">
            <v>Billington</v>
          </cell>
          <cell r="C167" t="str">
            <v>Hilary</v>
          </cell>
          <cell r="D167" t="str">
            <v>Portland</v>
          </cell>
          <cell r="E167">
            <v>41</v>
          </cell>
          <cell r="F167" t="str">
            <v>Pactimo Cycling Team</v>
          </cell>
          <cell r="G167">
            <v>1</v>
          </cell>
          <cell r="H167" t="str">
            <v>N/A</v>
          </cell>
          <cell r="I167" t="str">
            <v>N/A</v>
          </cell>
          <cell r="J167" t="str">
            <v>N/A</v>
          </cell>
        </row>
        <row r="168">
          <cell r="A168">
            <v>5837</v>
          </cell>
          <cell r="B168" t="str">
            <v>Bingham</v>
          </cell>
          <cell r="C168" t="str">
            <v>Rob</v>
          </cell>
          <cell r="D168" t="str">
            <v>Eugene</v>
          </cell>
          <cell r="E168">
            <v>42</v>
          </cell>
          <cell r="F168" t="str">
            <v>Life Cycle Racing Team</v>
          </cell>
          <cell r="G168">
            <v>5</v>
          </cell>
        </row>
        <row r="169">
          <cell r="A169">
            <v>5884</v>
          </cell>
          <cell r="B169" t="str">
            <v>Bird</v>
          </cell>
          <cell r="C169" t="str">
            <v>Tom</v>
          </cell>
          <cell r="D169" t="str">
            <v>Tigard</v>
          </cell>
          <cell r="E169">
            <v>44</v>
          </cell>
          <cell r="F169" t="str">
            <v>Team Food Baby</v>
          </cell>
          <cell r="G169">
            <v>5</v>
          </cell>
          <cell r="H169">
            <v>2</v>
          </cell>
          <cell r="I169">
            <v>3</v>
          </cell>
          <cell r="J169" t="str">
            <v>N/A</v>
          </cell>
        </row>
        <row r="170">
          <cell r="A170">
            <v>5926</v>
          </cell>
          <cell r="B170" t="str">
            <v>Birky</v>
          </cell>
          <cell r="C170" t="str">
            <v>Donovan</v>
          </cell>
          <cell r="D170" t="str">
            <v>Bend</v>
          </cell>
          <cell r="E170">
            <v>13</v>
          </cell>
          <cell r="F170" t="str">
            <v>Bend Endurance Academy</v>
          </cell>
          <cell r="G170">
            <v>5</v>
          </cell>
          <cell r="H170">
            <v>3</v>
          </cell>
        </row>
        <row r="170">
          <cell r="J170">
            <v>5</v>
          </cell>
        </row>
        <row r="171">
          <cell r="A171">
            <v>4304</v>
          </cell>
          <cell r="B171" t="str">
            <v>Birky</v>
          </cell>
          <cell r="C171" t="str">
            <v>Eric</v>
          </cell>
          <cell r="D171" t="str">
            <v>Bend</v>
          </cell>
          <cell r="E171">
            <v>44</v>
          </cell>
          <cell r="F171" t="str">
            <v>WebCyclery.com</v>
          </cell>
          <cell r="G171">
            <v>4</v>
          </cell>
          <cell r="H171">
            <v>2</v>
          </cell>
          <cell r="I171">
            <v>2</v>
          </cell>
          <cell r="J171">
            <v>5</v>
          </cell>
        </row>
        <row r="172">
          <cell r="A172">
            <v>4338</v>
          </cell>
          <cell r="B172" t="str">
            <v>Bisers</v>
          </cell>
          <cell r="C172" t="str">
            <v>David</v>
          </cell>
          <cell r="D172" t="str">
            <v>Portland</v>
          </cell>
          <cell r="E172">
            <v>31</v>
          </cell>
          <cell r="F172" t="str">
            <v>Tensegrity PT Cycling</v>
          </cell>
          <cell r="G172">
            <v>4</v>
          </cell>
          <cell r="H172" t="str">
            <v>SS</v>
          </cell>
          <cell r="I172">
            <v>1</v>
          </cell>
          <cell r="J172">
            <v>4</v>
          </cell>
        </row>
        <row r="173">
          <cell r="A173">
            <v>633</v>
          </cell>
          <cell r="B173" t="str">
            <v>Bishop Gordon</v>
          </cell>
          <cell r="C173" t="str">
            <v>Serena</v>
          </cell>
          <cell r="D173" t="str">
            <v>bend</v>
          </cell>
          <cell r="E173">
            <v>33</v>
          </cell>
          <cell r="F173" t="str">
            <v>Silverado Gallery/Sunnyside </v>
          </cell>
          <cell r="G173">
            <v>2</v>
          </cell>
          <cell r="H173">
            <v>1</v>
          </cell>
        </row>
        <row r="174">
          <cell r="A174">
            <v>581</v>
          </cell>
          <cell r="B174" t="str">
            <v>Bittle</v>
          </cell>
          <cell r="C174" t="str">
            <v>Cameron</v>
          </cell>
          <cell r="D174" t="str">
            <v>Eugene</v>
          </cell>
          <cell r="E174">
            <v>47</v>
          </cell>
          <cell r="F174" t="str">
            <v>Eugene Cycling Club</v>
          </cell>
          <cell r="G174">
            <v>4</v>
          </cell>
        </row>
        <row r="174">
          <cell r="J174" t="str">
            <v>N/A</v>
          </cell>
        </row>
        <row r="175">
          <cell r="A175">
            <v>5601</v>
          </cell>
          <cell r="B175" t="str">
            <v>Bjork</v>
          </cell>
          <cell r="C175" t="str">
            <v>David</v>
          </cell>
          <cell r="D175" t="str">
            <v>Bend</v>
          </cell>
          <cell r="E175">
            <v>47</v>
          </cell>
          <cell r="F175" t="str">
            <v>Hutch's/Bend Dental/Lowes</v>
          </cell>
          <cell r="G175">
            <v>5</v>
          </cell>
          <cell r="H175">
            <v>2</v>
          </cell>
        </row>
        <row r="175">
          <cell r="J175">
            <v>5</v>
          </cell>
        </row>
        <row r="176">
          <cell r="A176">
            <v>4238</v>
          </cell>
          <cell r="B176" t="str">
            <v>Black</v>
          </cell>
          <cell r="C176" t="str">
            <v>Adrian</v>
          </cell>
          <cell r="D176" t="str">
            <v>Portland</v>
          </cell>
          <cell r="E176">
            <v>34</v>
          </cell>
        </row>
        <row r="176">
          <cell r="G176">
            <v>4</v>
          </cell>
          <cell r="H176">
            <v>2</v>
          </cell>
        </row>
        <row r="176">
          <cell r="J176">
            <v>4</v>
          </cell>
        </row>
        <row r="177">
          <cell r="A177">
            <v>3007</v>
          </cell>
          <cell r="B177" t="str">
            <v>Blacklock</v>
          </cell>
          <cell r="C177" t="str">
            <v>Nick</v>
          </cell>
          <cell r="D177" t="str">
            <v>Happy Valley</v>
          </cell>
          <cell r="E177">
            <v>46</v>
          </cell>
          <cell r="F177" t="str">
            <v>Team Western Bike Works</v>
          </cell>
          <cell r="G177">
            <v>3</v>
          </cell>
          <cell r="H177">
            <v>2</v>
          </cell>
        </row>
        <row r="177">
          <cell r="J177">
            <v>5</v>
          </cell>
        </row>
        <row r="178">
          <cell r="A178">
            <v>908</v>
          </cell>
          <cell r="B178" t="str">
            <v>Blackwelder</v>
          </cell>
          <cell r="C178" t="str">
            <v>Mark</v>
          </cell>
          <cell r="D178" t="str">
            <v>Portland</v>
          </cell>
          <cell r="E178">
            <v>38</v>
          </cell>
          <cell r="F178" t="str">
            <v>Gentle Lovers</v>
          </cell>
          <cell r="G178">
            <v>1</v>
          </cell>
          <cell r="H178">
            <v>1</v>
          </cell>
        </row>
        <row r="178">
          <cell r="J178">
            <v>1</v>
          </cell>
        </row>
        <row r="179">
          <cell r="A179">
            <v>7183</v>
          </cell>
          <cell r="B179" t="str">
            <v>Blake</v>
          </cell>
          <cell r="C179" t="str">
            <v>Loraine</v>
          </cell>
          <cell r="D179" t="str">
            <v>Portland</v>
          </cell>
          <cell r="E179">
            <v>47</v>
          </cell>
        </row>
        <row r="179">
          <cell r="G179">
            <v>4</v>
          </cell>
          <cell r="H179">
            <v>2</v>
          </cell>
        </row>
        <row r="179">
          <cell r="J179" t="str">
            <v>N/A</v>
          </cell>
        </row>
        <row r="180">
          <cell r="A180">
            <v>805</v>
          </cell>
          <cell r="B180" t="str">
            <v>Blanchard</v>
          </cell>
          <cell r="C180" t="str">
            <v>Adam</v>
          </cell>
          <cell r="D180" t="str">
            <v>Portland</v>
          </cell>
          <cell r="E180">
            <v>28</v>
          </cell>
          <cell r="F180" t="str">
            <v>Therapeutic Associates PDX Cycling</v>
          </cell>
          <cell r="G180">
            <v>2</v>
          </cell>
        </row>
        <row r="180">
          <cell r="J180">
            <v>5</v>
          </cell>
        </row>
        <row r="181">
          <cell r="A181">
            <v>763</v>
          </cell>
          <cell r="B181" t="str">
            <v>Blanchard</v>
          </cell>
          <cell r="C181" t="str">
            <v>Libby</v>
          </cell>
          <cell r="D181" t="str">
            <v>Portland</v>
          </cell>
          <cell r="E181">
            <v>29</v>
          </cell>
          <cell r="F181" t="str">
            <v>Therapeutic Associates Cycling/Sagebrush Cycles</v>
          </cell>
          <cell r="G181">
            <v>2</v>
          </cell>
        </row>
        <row r="181">
          <cell r="J181">
            <v>4</v>
          </cell>
        </row>
        <row r="182">
          <cell r="A182">
            <v>4133</v>
          </cell>
          <cell r="B182" t="str">
            <v>Blaney</v>
          </cell>
          <cell r="C182" t="str">
            <v>Vince</v>
          </cell>
          <cell r="D182" t="str">
            <v>Portland</v>
          </cell>
          <cell r="E182">
            <v>38</v>
          </cell>
          <cell r="F182" t="str">
            <v>Dr Will Bar</v>
          </cell>
          <cell r="G182">
            <v>4</v>
          </cell>
        </row>
        <row r="182">
          <cell r="J182">
            <v>5</v>
          </cell>
        </row>
        <row r="183">
          <cell r="B183" t="str">
            <v>Blankenship</v>
          </cell>
          <cell r="C183" t="str">
            <v>Terry</v>
          </cell>
          <cell r="D183" t="str">
            <v>Summerville</v>
          </cell>
          <cell r="E183">
            <v>43</v>
          </cell>
          <cell r="F183" t="str">
            <v>2 Uncles Racing</v>
          </cell>
        </row>
        <row r="183">
          <cell r="H183">
            <v>3</v>
          </cell>
          <cell r="I183">
            <v>3</v>
          </cell>
        </row>
        <row r="184">
          <cell r="B184" t="str">
            <v>Blankenship</v>
          </cell>
          <cell r="C184" t="str">
            <v>Tim</v>
          </cell>
          <cell r="D184" t="str">
            <v>Joseph</v>
          </cell>
          <cell r="E184">
            <v>46</v>
          </cell>
          <cell r="F184" t="str">
            <v>2 Uncles Racing</v>
          </cell>
        </row>
        <row r="184">
          <cell r="H184">
            <v>3</v>
          </cell>
        </row>
        <row r="185">
          <cell r="A185">
            <v>676</v>
          </cell>
          <cell r="B185" t="str">
            <v>Blanton</v>
          </cell>
          <cell r="C185" t="str">
            <v>Will</v>
          </cell>
          <cell r="D185" t="str">
            <v>Hillsboro</v>
          </cell>
          <cell r="E185">
            <v>38</v>
          </cell>
          <cell r="F185" t="str">
            <v>Team Oregon presented by Laurelwood Brewing</v>
          </cell>
          <cell r="G185">
            <v>3</v>
          </cell>
          <cell r="H185">
            <v>2</v>
          </cell>
        </row>
        <row r="185">
          <cell r="J185">
            <v>4</v>
          </cell>
        </row>
        <row r="186">
          <cell r="A186">
            <v>863</v>
          </cell>
          <cell r="B186" t="str">
            <v>Blaser</v>
          </cell>
          <cell r="C186" t="str">
            <v>Mark</v>
          </cell>
          <cell r="D186" t="str">
            <v>Redding</v>
          </cell>
          <cell r="E186">
            <v>55</v>
          </cell>
          <cell r="F186" t="str">
            <v>Owens Healthcare</v>
          </cell>
          <cell r="G186">
            <v>2</v>
          </cell>
          <cell r="H186">
            <v>1</v>
          </cell>
          <cell r="I186">
            <v>2</v>
          </cell>
          <cell r="J186">
            <v>5</v>
          </cell>
        </row>
        <row r="187">
          <cell r="A187">
            <v>5943</v>
          </cell>
          <cell r="B187" t="str">
            <v>Blenkiron</v>
          </cell>
          <cell r="C187" t="str">
            <v>Peter</v>
          </cell>
          <cell r="D187" t="str">
            <v>Portland</v>
          </cell>
          <cell r="E187">
            <v>35</v>
          </cell>
        </row>
        <row r="187">
          <cell r="G187">
            <v>5</v>
          </cell>
          <cell r="H187">
            <v>2</v>
          </cell>
          <cell r="I187">
            <v>3</v>
          </cell>
          <cell r="J187">
            <v>5</v>
          </cell>
        </row>
        <row r="188">
          <cell r="A188">
            <v>4011</v>
          </cell>
          <cell r="B188" t="str">
            <v>bley</v>
          </cell>
          <cell r="C188" t="str">
            <v>dennis</v>
          </cell>
          <cell r="D188" t="str">
            <v>Portland</v>
          </cell>
          <cell r="E188">
            <v>45</v>
          </cell>
        </row>
        <row r="188">
          <cell r="G188">
            <v>4</v>
          </cell>
        </row>
        <row r="189">
          <cell r="A189">
            <v>172</v>
          </cell>
          <cell r="B189" t="str">
            <v>Blindert</v>
          </cell>
          <cell r="C189" t="str">
            <v>Yann</v>
          </cell>
          <cell r="D189" t="str">
            <v>Portland</v>
          </cell>
          <cell r="E189">
            <v>38</v>
          </cell>
          <cell r="F189" t="str">
            <v>Isabel - Bike Gallery </v>
          </cell>
          <cell r="G189">
            <v>1</v>
          </cell>
        </row>
        <row r="189">
          <cell r="J189" t="str">
            <v>N/A</v>
          </cell>
        </row>
        <row r="190">
          <cell r="A190">
            <v>205</v>
          </cell>
          <cell r="B190" t="str">
            <v>Blomberg</v>
          </cell>
          <cell r="C190" t="str">
            <v>Mielle</v>
          </cell>
          <cell r="D190" t="str">
            <v>Portland</v>
          </cell>
          <cell r="E190">
            <v>41</v>
          </cell>
          <cell r="F190" t="str">
            <v>Team S+M</v>
          </cell>
          <cell r="G190">
            <v>3</v>
          </cell>
          <cell r="H190">
            <v>1</v>
          </cell>
        </row>
        <row r="190">
          <cell r="J190" t="str">
            <v>N/A</v>
          </cell>
        </row>
        <row r="191">
          <cell r="A191">
            <v>5413</v>
          </cell>
          <cell r="B191" t="str">
            <v>Boatright</v>
          </cell>
          <cell r="C191" t="str">
            <v>Daniel</v>
          </cell>
          <cell r="D191" t="str">
            <v>Tigard</v>
          </cell>
          <cell r="E191">
            <v>35</v>
          </cell>
        </row>
        <row r="191">
          <cell r="G191">
            <v>5</v>
          </cell>
          <cell r="H191">
            <v>2</v>
          </cell>
          <cell r="I191">
            <v>2</v>
          </cell>
          <cell r="J191">
            <v>5</v>
          </cell>
        </row>
        <row r="192">
          <cell r="A192">
            <v>5212</v>
          </cell>
          <cell r="B192" t="str">
            <v>Bobzien</v>
          </cell>
          <cell r="C192" t="str">
            <v>David</v>
          </cell>
          <cell r="D192" t="str">
            <v>Lynnwood</v>
          </cell>
          <cell r="E192">
            <v>56</v>
          </cell>
        </row>
        <row r="192">
          <cell r="G192">
            <v>5</v>
          </cell>
        </row>
        <row r="193">
          <cell r="A193">
            <v>3072</v>
          </cell>
          <cell r="B193" t="str">
            <v>Bock</v>
          </cell>
          <cell r="C193" t="str">
            <v>Olivier</v>
          </cell>
          <cell r="D193" t="str">
            <v>Hood River</v>
          </cell>
          <cell r="E193">
            <v>39</v>
          </cell>
        </row>
        <row r="193">
          <cell r="G193">
            <v>3</v>
          </cell>
          <cell r="H193">
            <v>1</v>
          </cell>
        </row>
        <row r="194">
          <cell r="A194">
            <v>4307</v>
          </cell>
          <cell r="B194" t="str">
            <v>Boerner</v>
          </cell>
          <cell r="C194" t="str">
            <v>David</v>
          </cell>
          <cell r="D194" t="str">
            <v>Portland</v>
          </cell>
          <cell r="E194">
            <v>31</v>
          </cell>
          <cell r="F194" t="str">
            <v>Ruckus Test Team</v>
          </cell>
          <cell r="G194">
            <v>4</v>
          </cell>
          <cell r="H194">
            <v>1</v>
          </cell>
          <cell r="I194">
            <v>3</v>
          </cell>
          <cell r="J194">
            <v>4</v>
          </cell>
        </row>
        <row r="195">
          <cell r="A195">
            <v>5376</v>
          </cell>
          <cell r="B195" t="str">
            <v>Boguslawski</v>
          </cell>
          <cell r="C195" t="str">
            <v>Mark</v>
          </cell>
          <cell r="D195" t="str">
            <v>Beaverton</v>
          </cell>
          <cell r="E195">
            <v>51</v>
          </cell>
        </row>
        <row r="195">
          <cell r="G195">
            <v>5</v>
          </cell>
        </row>
        <row r="195">
          <cell r="J195" t="str">
            <v>N/A</v>
          </cell>
        </row>
        <row r="196">
          <cell r="A196">
            <v>4201</v>
          </cell>
          <cell r="B196" t="str">
            <v>Bohannon</v>
          </cell>
          <cell r="C196" t="str">
            <v>Michael</v>
          </cell>
          <cell r="D196" t="str">
            <v>Shasta</v>
          </cell>
          <cell r="E196">
            <v>43</v>
          </cell>
        </row>
        <row r="196">
          <cell r="G196">
            <v>4</v>
          </cell>
          <cell r="H196">
            <v>1</v>
          </cell>
          <cell r="I196">
            <v>1</v>
          </cell>
          <cell r="J196">
            <v>4</v>
          </cell>
        </row>
        <row r="197">
          <cell r="A197">
            <v>5878</v>
          </cell>
          <cell r="B197" t="str">
            <v>Bohling</v>
          </cell>
          <cell r="C197" t="str">
            <v>Brandon</v>
          </cell>
          <cell r="D197" t="str">
            <v>Forest Grove</v>
          </cell>
          <cell r="E197">
            <v>42</v>
          </cell>
        </row>
        <row r="197">
          <cell r="G197">
            <v>5</v>
          </cell>
          <cell r="H197">
            <v>3</v>
          </cell>
          <cell r="I197">
            <v>3</v>
          </cell>
          <cell r="J197">
            <v>5</v>
          </cell>
        </row>
        <row r="198">
          <cell r="A198">
            <v>699</v>
          </cell>
          <cell r="B198" t="str">
            <v>bolstad</v>
          </cell>
          <cell r="C198" t="str">
            <v>Gordy</v>
          </cell>
          <cell r="D198" t="str">
            <v>Snohamish</v>
          </cell>
          <cell r="E198">
            <v>59</v>
          </cell>
          <cell r="F198" t="str">
            <v>Bikesale.com</v>
          </cell>
          <cell r="G198">
            <v>3</v>
          </cell>
        </row>
        <row r="199">
          <cell r="A199">
            <v>5380</v>
          </cell>
          <cell r="B199" t="str">
            <v>Bonacker</v>
          </cell>
          <cell r="C199" t="str">
            <v>Rod</v>
          </cell>
          <cell r="D199" t="str">
            <v>Sisters</v>
          </cell>
          <cell r="E199">
            <v>59</v>
          </cell>
        </row>
        <row r="199">
          <cell r="G199">
            <v>5</v>
          </cell>
        </row>
        <row r="199">
          <cell r="J199" t="str">
            <v>N/A</v>
          </cell>
        </row>
        <row r="200">
          <cell r="A200">
            <v>703</v>
          </cell>
          <cell r="B200" t="str">
            <v>Bondi</v>
          </cell>
          <cell r="C200" t="str">
            <v>Salvatore</v>
          </cell>
          <cell r="D200" t="str">
            <v>Portland</v>
          </cell>
          <cell r="E200">
            <v>42</v>
          </cell>
          <cell r="F200" t="str">
            <v>Portland Velo</v>
          </cell>
          <cell r="G200">
            <v>3</v>
          </cell>
          <cell r="H200">
            <v>2</v>
          </cell>
          <cell r="I200">
            <v>3</v>
          </cell>
          <cell r="J200">
            <v>4</v>
          </cell>
        </row>
        <row r="201">
          <cell r="A201">
            <v>3065</v>
          </cell>
          <cell r="B201" t="str">
            <v>bontly</v>
          </cell>
          <cell r="C201" t="str">
            <v>craig</v>
          </cell>
          <cell r="D201" t="str">
            <v>eugene</v>
          </cell>
          <cell r="E201">
            <v>62</v>
          </cell>
          <cell r="F201" t="str">
            <v>Yamika </v>
          </cell>
          <cell r="G201">
            <v>3</v>
          </cell>
          <cell r="H201">
            <v>2</v>
          </cell>
        </row>
        <row r="201">
          <cell r="J201" t="str">
            <v>N/A</v>
          </cell>
        </row>
        <row r="202">
          <cell r="A202">
            <v>898</v>
          </cell>
          <cell r="B202" t="str">
            <v>Boone</v>
          </cell>
          <cell r="C202" t="str">
            <v>Andrew</v>
          </cell>
          <cell r="D202" t="str">
            <v>Bend</v>
          </cell>
          <cell r="E202">
            <v>31</v>
          </cell>
          <cell r="F202" t="str">
            <v>Team Oregon presented by Laurelwood Brewing</v>
          </cell>
          <cell r="G202">
            <v>1</v>
          </cell>
          <cell r="H202">
            <v>1</v>
          </cell>
        </row>
        <row r="202">
          <cell r="J202">
            <v>5</v>
          </cell>
        </row>
        <row r="203">
          <cell r="A203">
            <v>713</v>
          </cell>
          <cell r="B203" t="str">
            <v>Boquiren</v>
          </cell>
          <cell r="C203" t="str">
            <v>Joseph</v>
          </cell>
          <cell r="D203" t="str">
            <v>Portland</v>
          </cell>
          <cell r="E203">
            <v>46</v>
          </cell>
        </row>
        <row r="203">
          <cell r="G203">
            <v>3</v>
          </cell>
          <cell r="H203">
            <v>3</v>
          </cell>
          <cell r="I203">
            <v>3</v>
          </cell>
          <cell r="J203">
            <v>4</v>
          </cell>
        </row>
        <row r="204">
          <cell r="A204">
            <v>673</v>
          </cell>
          <cell r="B204" t="str">
            <v>Bork</v>
          </cell>
          <cell r="C204" t="str">
            <v>Kathryn</v>
          </cell>
          <cell r="D204" t="str">
            <v>Eugene</v>
          </cell>
          <cell r="E204">
            <v>46</v>
          </cell>
          <cell r="F204" t="str">
            <v>Poplollies</v>
          </cell>
          <cell r="G204">
            <v>3</v>
          </cell>
          <cell r="H204">
            <v>3</v>
          </cell>
        </row>
        <row r="204">
          <cell r="J204">
            <v>4</v>
          </cell>
        </row>
        <row r="205">
          <cell r="A205">
            <v>7049</v>
          </cell>
          <cell r="B205" t="str">
            <v>Boroff</v>
          </cell>
          <cell r="C205" t="str">
            <v>Annie</v>
          </cell>
          <cell r="D205" t="str">
            <v>PORTLAND</v>
          </cell>
          <cell r="E205">
            <v>36</v>
          </cell>
        </row>
        <row r="205">
          <cell r="G205">
            <v>5</v>
          </cell>
          <cell r="H205">
            <v>3</v>
          </cell>
          <cell r="I205">
            <v>3</v>
          </cell>
          <cell r="J205">
            <v>5</v>
          </cell>
        </row>
        <row r="206">
          <cell r="A206">
            <v>5009</v>
          </cell>
          <cell r="B206" t="str">
            <v>Boroff</v>
          </cell>
          <cell r="C206" t="str">
            <v>Shannon</v>
          </cell>
          <cell r="D206" t="str">
            <v>Portland</v>
          </cell>
          <cell r="E206">
            <v>37</v>
          </cell>
        </row>
        <row r="206">
          <cell r="G206">
            <v>5</v>
          </cell>
          <cell r="H206">
            <v>2</v>
          </cell>
          <cell r="I206">
            <v>3</v>
          </cell>
        </row>
        <row r="207">
          <cell r="A207">
            <v>3059</v>
          </cell>
          <cell r="B207" t="str">
            <v>Borum</v>
          </cell>
          <cell r="C207" t="str">
            <v>Jason</v>
          </cell>
          <cell r="D207" t="str">
            <v>Portland</v>
          </cell>
          <cell r="E207">
            <v>35</v>
          </cell>
          <cell r="F207" t="str">
            <v>Jens Voigt's Army</v>
          </cell>
          <cell r="G207">
            <v>3</v>
          </cell>
          <cell r="H207">
            <v>2</v>
          </cell>
        </row>
        <row r="208">
          <cell r="A208">
            <v>5534</v>
          </cell>
          <cell r="B208" t="str">
            <v>Boston</v>
          </cell>
          <cell r="C208" t="str">
            <v>Rick</v>
          </cell>
          <cell r="D208" t="str">
            <v>Portland</v>
          </cell>
          <cell r="E208">
            <v>46</v>
          </cell>
        </row>
        <row r="208">
          <cell r="G208">
            <v>5</v>
          </cell>
        </row>
        <row r="209">
          <cell r="A209">
            <v>5801</v>
          </cell>
          <cell r="B209" t="str">
            <v>Boswell</v>
          </cell>
          <cell r="C209" t="str">
            <v>Austin</v>
          </cell>
          <cell r="D209" t="str">
            <v>Bend</v>
          </cell>
          <cell r="E209">
            <v>19</v>
          </cell>
          <cell r="F209" t="str">
            <v>Hot Tubes Juniors Development Team</v>
          </cell>
          <cell r="G209">
            <v>2</v>
          </cell>
          <cell r="H209">
            <v>2</v>
          </cell>
          <cell r="I209" t="str">
            <v>N/A</v>
          </cell>
          <cell r="J209">
            <v>5</v>
          </cell>
        </row>
        <row r="210">
          <cell r="A210">
            <v>484</v>
          </cell>
          <cell r="B210" t="str">
            <v>Bothe</v>
          </cell>
          <cell r="C210" t="str">
            <v>Elaine</v>
          </cell>
          <cell r="D210" t="str">
            <v>Portland</v>
          </cell>
          <cell r="E210">
            <v>47</v>
          </cell>
          <cell r="F210" t="str">
            <v>Sorella Forte p/b St HonorÃ© Bakery</v>
          </cell>
          <cell r="G210">
            <v>4</v>
          </cell>
          <cell r="H210">
            <v>1</v>
          </cell>
          <cell r="I210">
            <v>2</v>
          </cell>
          <cell r="J210" t="str">
            <v>N/A</v>
          </cell>
        </row>
        <row r="211">
          <cell r="A211">
            <v>5010</v>
          </cell>
          <cell r="B211" t="str">
            <v>Bothe</v>
          </cell>
          <cell r="C211" t="str">
            <v>Mark</v>
          </cell>
          <cell r="D211" t="str">
            <v>Portland</v>
          </cell>
          <cell r="E211">
            <v>47</v>
          </cell>
        </row>
        <row r="211">
          <cell r="G211">
            <v>5</v>
          </cell>
          <cell r="H211">
            <v>3</v>
          </cell>
        </row>
        <row r="211">
          <cell r="J211">
            <v>5</v>
          </cell>
        </row>
        <row r="212">
          <cell r="A212">
            <v>5365</v>
          </cell>
          <cell r="B212" t="str">
            <v>botos</v>
          </cell>
          <cell r="C212" t="str">
            <v>eric</v>
          </cell>
          <cell r="D212" t="str">
            <v>boise</v>
          </cell>
          <cell r="E212">
            <v>16</v>
          </cell>
          <cell r="F212" t="str">
            <v>B.Y.R.D.S.</v>
          </cell>
          <cell r="G212">
            <v>5</v>
          </cell>
          <cell r="H212">
            <v>2</v>
          </cell>
          <cell r="I212">
            <v>3</v>
          </cell>
          <cell r="J212">
            <v>5</v>
          </cell>
        </row>
        <row r="213">
          <cell r="A213">
            <v>7136</v>
          </cell>
          <cell r="B213" t="str">
            <v>Bott</v>
          </cell>
          <cell r="C213" t="str">
            <v>Kristin</v>
          </cell>
          <cell r="D213" t="str">
            <v>Portland</v>
          </cell>
          <cell r="E213">
            <v>31</v>
          </cell>
          <cell r="F213" t="str">
            <v>Team Slow</v>
          </cell>
          <cell r="G213">
            <v>4</v>
          </cell>
          <cell r="H213">
            <v>2</v>
          </cell>
          <cell r="I213">
            <v>3</v>
          </cell>
          <cell r="J213">
            <v>4</v>
          </cell>
        </row>
        <row r="214">
          <cell r="A214">
            <v>876</v>
          </cell>
          <cell r="B214" t="str">
            <v>Bourcier</v>
          </cell>
          <cell r="C214" t="str">
            <v>Paul</v>
          </cell>
          <cell r="D214" t="str">
            <v>Eugene</v>
          </cell>
          <cell r="E214">
            <v>44</v>
          </cell>
          <cell r="F214" t="str">
            <v>Veloce Racing powered by Smith &amp; Nephew</v>
          </cell>
          <cell r="G214">
            <v>1</v>
          </cell>
        </row>
        <row r="214">
          <cell r="J214">
            <v>3</v>
          </cell>
        </row>
        <row r="215">
          <cell r="A215">
            <v>7148</v>
          </cell>
          <cell r="B215" t="str">
            <v>Bourcier</v>
          </cell>
          <cell r="C215" t="str">
            <v>Vikki</v>
          </cell>
          <cell r="D215" t="str">
            <v>Eugene</v>
          </cell>
          <cell r="E215">
            <v>53</v>
          </cell>
          <cell r="F215" t="str">
            <v>Hutch's-Co-Motion</v>
          </cell>
          <cell r="G215">
            <v>4</v>
          </cell>
        </row>
        <row r="215">
          <cell r="J215">
            <v>4</v>
          </cell>
        </row>
        <row r="216">
          <cell r="A216">
            <v>5011</v>
          </cell>
          <cell r="B216" t="str">
            <v>Bourne</v>
          </cell>
          <cell r="C216" t="str">
            <v>Ray</v>
          </cell>
          <cell r="D216" t="str">
            <v>Eugene</v>
          </cell>
          <cell r="E216">
            <v>63</v>
          </cell>
        </row>
        <row r="216">
          <cell r="G216">
            <v>5</v>
          </cell>
        </row>
        <row r="216">
          <cell r="J216">
            <v>5</v>
          </cell>
        </row>
        <row r="217">
          <cell r="A217">
            <v>130</v>
          </cell>
          <cell r="B217" t="str">
            <v>Bowden</v>
          </cell>
          <cell r="C217" t="str">
            <v>Ross</v>
          </cell>
          <cell r="D217" t="str">
            <v>Portland</v>
          </cell>
          <cell r="E217">
            <v>27</v>
          </cell>
          <cell r="F217" t="str">
            <v>HPChiro/Alpine Mortgage Planning</v>
          </cell>
          <cell r="G217">
            <v>2</v>
          </cell>
          <cell r="H217" t="str">
            <v>Pro</v>
          </cell>
        </row>
        <row r="218">
          <cell r="A218">
            <v>434</v>
          </cell>
          <cell r="B218" t="str">
            <v>Boyd</v>
          </cell>
          <cell r="C218" t="str">
            <v>Melissa</v>
          </cell>
          <cell r="D218" t="str">
            <v>Corvallis</v>
          </cell>
          <cell r="E218">
            <v>57</v>
          </cell>
          <cell r="F218" t="str">
            <v>Pacific Power Blue Sky</v>
          </cell>
          <cell r="G218">
            <v>3</v>
          </cell>
          <cell r="H218">
            <v>3</v>
          </cell>
          <cell r="I218">
            <v>3</v>
          </cell>
          <cell r="J218" t="str">
            <v>4 Mst</v>
          </cell>
        </row>
        <row r="219">
          <cell r="A219">
            <v>4169</v>
          </cell>
          <cell r="B219" t="str">
            <v>Boyle</v>
          </cell>
          <cell r="C219" t="str">
            <v>Wayne</v>
          </cell>
          <cell r="D219" t="str">
            <v>Portland</v>
          </cell>
          <cell r="E219">
            <v>47</v>
          </cell>
          <cell r="F219" t="str">
            <v>Pacific Power Blue Sky</v>
          </cell>
          <cell r="G219">
            <v>4</v>
          </cell>
        </row>
        <row r="219">
          <cell r="J219" t="str">
            <v>N/A</v>
          </cell>
        </row>
        <row r="220">
          <cell r="A220">
            <v>7347</v>
          </cell>
          <cell r="B220" t="str">
            <v>boyles</v>
          </cell>
          <cell r="C220" t="str">
            <v>brett</v>
          </cell>
          <cell r="D220" t="str">
            <v>lake oswego</v>
          </cell>
          <cell r="E220">
            <v>42</v>
          </cell>
          <cell r="F220" t="str">
            <v>United Finance</v>
          </cell>
          <cell r="G220">
            <v>3</v>
          </cell>
          <cell r="H220">
            <v>2</v>
          </cell>
        </row>
        <row r="220">
          <cell r="J220">
            <v>5</v>
          </cell>
        </row>
        <row r="221">
          <cell r="A221">
            <v>305</v>
          </cell>
          <cell r="B221" t="str">
            <v>Bozeman</v>
          </cell>
          <cell r="C221" t="str">
            <v>Aaron</v>
          </cell>
          <cell r="D221" t="str">
            <v>Sherwood</v>
          </cell>
          <cell r="E221">
            <v>42</v>
          </cell>
          <cell r="F221" t="str">
            <v>Half Fast Velo presented by Ninkasi Brewing</v>
          </cell>
          <cell r="G221">
            <v>3</v>
          </cell>
        </row>
        <row r="222">
          <cell r="A222">
            <v>4290</v>
          </cell>
          <cell r="B222" t="str">
            <v>Bradley</v>
          </cell>
          <cell r="C222" t="str">
            <v>James</v>
          </cell>
          <cell r="D222" t="str">
            <v>Portland</v>
          </cell>
          <cell r="E222">
            <v>31</v>
          </cell>
          <cell r="F222" t="str">
            <v>Rogue</v>
          </cell>
          <cell r="G222">
            <v>4</v>
          </cell>
          <cell r="H222">
            <v>2</v>
          </cell>
        </row>
        <row r="222">
          <cell r="J222">
            <v>4</v>
          </cell>
        </row>
        <row r="223">
          <cell r="A223">
            <v>5012</v>
          </cell>
          <cell r="B223" t="str">
            <v>Bradley</v>
          </cell>
          <cell r="C223" t="str">
            <v>Mark</v>
          </cell>
          <cell r="D223" t="str">
            <v>Roseburg</v>
          </cell>
          <cell r="E223">
            <v>52</v>
          </cell>
        </row>
        <row r="223">
          <cell r="G223">
            <v>5</v>
          </cell>
          <cell r="H223">
            <v>2</v>
          </cell>
        </row>
        <row r="223">
          <cell r="J223" t="str">
            <v>N/A</v>
          </cell>
        </row>
        <row r="224">
          <cell r="A224">
            <v>5362</v>
          </cell>
          <cell r="B224" t="str">
            <v>Bradshaw</v>
          </cell>
          <cell r="C224" t="str">
            <v>Samuel</v>
          </cell>
          <cell r="D224" t="str">
            <v>Lake Oswego</v>
          </cell>
          <cell r="E224">
            <v>37</v>
          </cell>
          <cell r="F224" t="str">
            <v>Ironheads Multisport Racing Team</v>
          </cell>
          <cell r="G224">
            <v>5</v>
          </cell>
        </row>
        <row r="224">
          <cell r="J224" t="str">
            <v>N/A</v>
          </cell>
        </row>
        <row r="225">
          <cell r="A225">
            <v>853</v>
          </cell>
          <cell r="B225" t="str">
            <v>Bradway</v>
          </cell>
          <cell r="C225" t="str">
            <v>Margi</v>
          </cell>
          <cell r="D225" t="str">
            <v>Portland</v>
          </cell>
          <cell r="E225">
            <v>38</v>
          </cell>
          <cell r="F225" t="str">
            <v>Team S+M</v>
          </cell>
          <cell r="G225">
            <v>3</v>
          </cell>
          <cell r="H225">
            <v>2</v>
          </cell>
          <cell r="I225">
            <v>2</v>
          </cell>
          <cell r="J225">
            <v>5</v>
          </cell>
        </row>
        <row r="226">
          <cell r="A226">
            <v>4295</v>
          </cell>
          <cell r="B226" t="str">
            <v>Bradway</v>
          </cell>
          <cell r="C226" t="str">
            <v>Scott</v>
          </cell>
          <cell r="D226" t="str">
            <v>Portland</v>
          </cell>
          <cell r="E226">
            <v>41</v>
          </cell>
          <cell r="F226" t="str">
            <v>Team S+M</v>
          </cell>
          <cell r="G226">
            <v>4</v>
          </cell>
          <cell r="H226">
            <v>1</v>
          </cell>
        </row>
        <row r="227">
          <cell r="A227">
            <v>5808</v>
          </cell>
          <cell r="B227" t="str">
            <v>Brainard</v>
          </cell>
          <cell r="C227" t="str">
            <v>Benjamin</v>
          </cell>
          <cell r="D227" t="str">
            <v>Ashland</v>
          </cell>
          <cell r="E227">
            <v>39</v>
          </cell>
        </row>
        <row r="227">
          <cell r="G227">
            <v>5</v>
          </cell>
          <cell r="H227">
            <v>3</v>
          </cell>
          <cell r="I227">
            <v>3</v>
          </cell>
          <cell r="J227">
            <v>5</v>
          </cell>
        </row>
        <row r="228">
          <cell r="A228">
            <v>5443</v>
          </cell>
          <cell r="B228" t="str">
            <v>Brake</v>
          </cell>
          <cell r="C228" t="str">
            <v>Hollis</v>
          </cell>
          <cell r="D228" t="str">
            <v>Eugene</v>
          </cell>
          <cell r="E228">
            <v>32</v>
          </cell>
          <cell r="F228" t="str">
            <v>Tensegrity PT Cycling</v>
          </cell>
          <cell r="G228">
            <v>5</v>
          </cell>
          <cell r="H228">
            <v>2</v>
          </cell>
          <cell r="I228">
            <v>1</v>
          </cell>
          <cell r="J228">
            <v>5</v>
          </cell>
        </row>
        <row r="229">
          <cell r="A229">
            <v>5630</v>
          </cell>
          <cell r="B229" t="str">
            <v>Brakke-Pound</v>
          </cell>
          <cell r="C229" t="str">
            <v>Rutherford</v>
          </cell>
          <cell r="D229" t="str">
            <v>Portland</v>
          </cell>
          <cell r="E229">
            <v>35</v>
          </cell>
        </row>
        <row r="229">
          <cell r="G229">
            <v>5</v>
          </cell>
          <cell r="H229">
            <v>3</v>
          </cell>
          <cell r="I229">
            <v>3</v>
          </cell>
        </row>
        <row r="230">
          <cell r="A230">
            <v>5278</v>
          </cell>
          <cell r="B230" t="str">
            <v>Brandt</v>
          </cell>
          <cell r="C230" t="str">
            <v>Alan</v>
          </cell>
          <cell r="D230" t="str">
            <v>Bend</v>
          </cell>
          <cell r="E230">
            <v>41</v>
          </cell>
        </row>
        <row r="230">
          <cell r="G230">
            <v>5</v>
          </cell>
          <cell r="H230">
            <v>2</v>
          </cell>
        </row>
        <row r="231">
          <cell r="A231">
            <v>740</v>
          </cell>
          <cell r="B231" t="str">
            <v>Brandt</v>
          </cell>
          <cell r="C231" t="str">
            <v>Brig</v>
          </cell>
          <cell r="D231" t="str">
            <v>Bend</v>
          </cell>
          <cell r="E231">
            <v>32</v>
          </cell>
          <cell r="F231" t="str">
            <v>Silverado Gallery/Sunnyside </v>
          </cell>
          <cell r="G231">
            <v>2</v>
          </cell>
          <cell r="H231" t="str">
            <v>Pro</v>
          </cell>
        </row>
        <row r="232">
          <cell r="B232" t="str">
            <v>BRANDT</v>
          </cell>
          <cell r="C232" t="str">
            <v>MEREDITH</v>
          </cell>
          <cell r="D232" t="str">
            <v>Bend</v>
          </cell>
          <cell r="E232">
            <v>32</v>
          </cell>
        </row>
        <row r="232">
          <cell r="H232">
            <v>2</v>
          </cell>
        </row>
        <row r="233">
          <cell r="A233">
            <v>192</v>
          </cell>
          <cell r="B233" t="str">
            <v>Branfman</v>
          </cell>
          <cell r="C233" t="str">
            <v>Adam</v>
          </cell>
          <cell r="D233" t="str">
            <v>Portland</v>
          </cell>
          <cell r="E233">
            <v>28</v>
          </cell>
        </row>
        <row r="233">
          <cell r="G233">
            <v>1</v>
          </cell>
        </row>
        <row r="233">
          <cell r="J233">
            <v>5</v>
          </cell>
        </row>
        <row r="234">
          <cell r="A234">
            <v>5013</v>
          </cell>
          <cell r="B234" t="str">
            <v>Brannan</v>
          </cell>
          <cell r="C234" t="str">
            <v>Gary</v>
          </cell>
          <cell r="D234" t="str">
            <v>Portland</v>
          </cell>
          <cell r="E234">
            <v>73</v>
          </cell>
          <cell r="F234" t="str">
            <v>Team Rose City</v>
          </cell>
          <cell r="G234">
            <v>5</v>
          </cell>
        </row>
        <row r="234">
          <cell r="J234" t="str">
            <v>N/A</v>
          </cell>
        </row>
        <row r="235">
          <cell r="A235">
            <v>252</v>
          </cell>
          <cell r="B235" t="str">
            <v>Brault</v>
          </cell>
          <cell r="C235" t="str">
            <v>Lori</v>
          </cell>
          <cell r="D235" t="str">
            <v>Portland</v>
          </cell>
          <cell r="E235">
            <v>41</v>
          </cell>
          <cell r="F235" t="str">
            <v>Unattached</v>
          </cell>
          <cell r="G235">
            <v>3</v>
          </cell>
          <cell r="H235">
            <v>3</v>
          </cell>
          <cell r="I235">
            <v>3</v>
          </cell>
          <cell r="J235">
            <v>4</v>
          </cell>
        </row>
        <row r="236">
          <cell r="A236">
            <v>128</v>
          </cell>
          <cell r="B236" t="str">
            <v>Braun</v>
          </cell>
          <cell r="C236" t="str">
            <v>Mathew</v>
          </cell>
          <cell r="D236" t="str">
            <v>Portland</v>
          </cell>
          <cell r="E236">
            <v>39</v>
          </cell>
        </row>
        <row r="236">
          <cell r="G236">
            <v>2</v>
          </cell>
        </row>
        <row r="236">
          <cell r="J236" t="str">
            <v>N/A</v>
          </cell>
        </row>
        <row r="237">
          <cell r="A237">
            <v>150</v>
          </cell>
          <cell r="B237" t="str">
            <v>Bravard</v>
          </cell>
          <cell r="C237" t="str">
            <v>John</v>
          </cell>
          <cell r="D237" t="str">
            <v>Portland</v>
          </cell>
          <cell r="E237">
            <v>44</v>
          </cell>
          <cell r="F237" t="str">
            <v>Cyclepath Racing</v>
          </cell>
          <cell r="G237">
            <v>2</v>
          </cell>
        </row>
        <row r="237">
          <cell r="J237">
            <v>2</v>
          </cell>
        </row>
        <row r="238">
          <cell r="A238">
            <v>5263</v>
          </cell>
          <cell r="B238" t="str">
            <v>Brecht</v>
          </cell>
          <cell r="C238" t="str">
            <v>Doug</v>
          </cell>
          <cell r="D238" t="str">
            <v>Portland</v>
          </cell>
          <cell r="E238">
            <v>48</v>
          </cell>
          <cell r="F238" t="str">
            <v>Team Western Bike Works</v>
          </cell>
          <cell r="G238">
            <v>5</v>
          </cell>
          <cell r="H238">
            <v>2</v>
          </cell>
        </row>
        <row r="238">
          <cell r="J238" t="str">
            <v>N/A</v>
          </cell>
        </row>
        <row r="239">
          <cell r="A239">
            <v>5223</v>
          </cell>
          <cell r="B239" t="str">
            <v>Bredall</v>
          </cell>
          <cell r="C239" t="str">
            <v>Doug</v>
          </cell>
          <cell r="D239" t="str">
            <v>Beaverton</v>
          </cell>
          <cell r="E239">
            <v>42</v>
          </cell>
        </row>
        <row r="239">
          <cell r="G239">
            <v>5</v>
          </cell>
          <cell r="H239">
            <v>3</v>
          </cell>
          <cell r="I239">
            <v>3</v>
          </cell>
        </row>
        <row r="240">
          <cell r="A240">
            <v>4600</v>
          </cell>
          <cell r="B240" t="str">
            <v>Breeden</v>
          </cell>
          <cell r="C240" t="str">
            <v>Byron</v>
          </cell>
          <cell r="D240" t="str">
            <v>Hood River</v>
          </cell>
          <cell r="E240">
            <v>36</v>
          </cell>
          <cell r="F240" t="str">
            <v>Guinness Cycling Team</v>
          </cell>
          <cell r="G240">
            <v>3</v>
          </cell>
        </row>
        <row r="240">
          <cell r="J240">
            <v>3</v>
          </cell>
        </row>
        <row r="241">
          <cell r="A241">
            <v>3038</v>
          </cell>
          <cell r="B241" t="str">
            <v>Brennan</v>
          </cell>
          <cell r="C241" t="str">
            <v>Scott</v>
          </cell>
          <cell r="D241" t="str">
            <v>Bend</v>
          </cell>
          <cell r="E241">
            <v>44</v>
          </cell>
          <cell r="F241" t="str">
            <v>Team Sunnyside</v>
          </cell>
          <cell r="G241">
            <v>3</v>
          </cell>
          <cell r="H241">
            <v>2</v>
          </cell>
        </row>
        <row r="242">
          <cell r="A242">
            <v>5655</v>
          </cell>
          <cell r="B242" t="str">
            <v>Bretl</v>
          </cell>
          <cell r="C242" t="str">
            <v>Frank</v>
          </cell>
          <cell r="D242" t="str">
            <v>Corvallis</v>
          </cell>
          <cell r="E242">
            <v>47</v>
          </cell>
          <cell r="F242" t="str">
            <v>Team Dirt/Mudslinger Events</v>
          </cell>
          <cell r="G242">
            <v>5</v>
          </cell>
          <cell r="H242">
            <v>1</v>
          </cell>
          <cell r="I242">
            <v>1</v>
          </cell>
          <cell r="J242">
            <v>5</v>
          </cell>
        </row>
        <row r="243">
          <cell r="A243">
            <v>326</v>
          </cell>
          <cell r="B243" t="str">
            <v>Brigham</v>
          </cell>
          <cell r="C243" t="str">
            <v>Ronald</v>
          </cell>
          <cell r="D243" t="str">
            <v>Portland</v>
          </cell>
          <cell r="E243">
            <v>48</v>
          </cell>
          <cell r="F243" t="str">
            <v>Team ESC Sports - Bio Racer</v>
          </cell>
          <cell r="G243">
            <v>3</v>
          </cell>
        </row>
        <row r="244">
          <cell r="A244">
            <v>3089</v>
          </cell>
          <cell r="B244" t="str">
            <v>Bright</v>
          </cell>
          <cell r="C244" t="str">
            <v>Christopher</v>
          </cell>
          <cell r="D244" t="str">
            <v>Lake Oswego</v>
          </cell>
          <cell r="E244">
            <v>45</v>
          </cell>
          <cell r="F244" t="str">
            <v>United Finance</v>
          </cell>
          <cell r="G244">
            <v>3</v>
          </cell>
        </row>
        <row r="244">
          <cell r="J244" t="str">
            <v>N/A</v>
          </cell>
        </row>
        <row r="245">
          <cell r="A245">
            <v>755</v>
          </cell>
          <cell r="B245" t="str">
            <v>Brigman</v>
          </cell>
          <cell r="C245" t="str">
            <v>Lance</v>
          </cell>
          <cell r="D245" t="str">
            <v>Longview</v>
          </cell>
          <cell r="E245">
            <v>66</v>
          </cell>
          <cell r="F245" t="str">
            <v>Team Western Bike Works</v>
          </cell>
          <cell r="G245">
            <v>3</v>
          </cell>
          <cell r="H245">
            <v>2</v>
          </cell>
        </row>
        <row r="245">
          <cell r="J245">
            <v>5</v>
          </cell>
        </row>
        <row r="246">
          <cell r="B246" t="str">
            <v>brindle</v>
          </cell>
          <cell r="C246" t="str">
            <v>mark</v>
          </cell>
          <cell r="D246" t="str">
            <v>Central Point</v>
          </cell>
          <cell r="E246">
            <v>44</v>
          </cell>
        </row>
        <row r="247">
          <cell r="A247">
            <v>5911</v>
          </cell>
          <cell r="B247" t="str">
            <v>Britton</v>
          </cell>
          <cell r="C247" t="str">
            <v>Jason</v>
          </cell>
          <cell r="D247" t="str">
            <v>Portland</v>
          </cell>
          <cell r="E247">
            <v>33</v>
          </cell>
        </row>
        <row r="247">
          <cell r="G247">
            <v>5</v>
          </cell>
          <cell r="H247">
            <v>1</v>
          </cell>
          <cell r="I247">
            <v>2</v>
          </cell>
          <cell r="J247">
            <v>5</v>
          </cell>
        </row>
        <row r="248">
          <cell r="B248" t="str">
            <v>Bro</v>
          </cell>
          <cell r="C248" t="str">
            <v>Elsa</v>
          </cell>
          <cell r="D248" t="str">
            <v>Portland</v>
          </cell>
          <cell r="E248">
            <v>38</v>
          </cell>
          <cell r="F248" t="str">
            <v>Sorella Forte p/b St HonorÃ© Bakery</v>
          </cell>
        </row>
        <row r="248">
          <cell r="H248">
            <v>3</v>
          </cell>
        </row>
        <row r="249">
          <cell r="A249">
            <v>791</v>
          </cell>
          <cell r="B249" t="str">
            <v>Broberg</v>
          </cell>
          <cell r="C249" t="str">
            <v>Craig</v>
          </cell>
          <cell r="D249" t="str">
            <v>Tualatin</v>
          </cell>
          <cell r="E249">
            <v>47</v>
          </cell>
          <cell r="F249" t="str">
            <v>HPChiro/Alpine Mortgage Planning</v>
          </cell>
          <cell r="G249">
            <v>3</v>
          </cell>
        </row>
        <row r="249">
          <cell r="J249" t="str">
            <v>n/a</v>
          </cell>
        </row>
        <row r="250">
          <cell r="A250">
            <v>5014</v>
          </cell>
          <cell r="B250" t="str">
            <v>Brobst</v>
          </cell>
          <cell r="C250" t="str">
            <v>Dan</v>
          </cell>
          <cell r="D250" t="str">
            <v>Bend</v>
          </cell>
          <cell r="E250">
            <v>40</v>
          </cell>
          <cell r="F250" t="str">
            <v>cyclocrossracing.com</v>
          </cell>
          <cell r="G250">
            <v>5</v>
          </cell>
          <cell r="H250">
            <v>3</v>
          </cell>
        </row>
        <row r="251">
          <cell r="A251">
            <v>4012</v>
          </cell>
          <cell r="B251" t="str">
            <v>Brock</v>
          </cell>
          <cell r="C251" t="str">
            <v>Jeff</v>
          </cell>
          <cell r="D251" t="str">
            <v>Portland</v>
          </cell>
          <cell r="E251">
            <v>37</v>
          </cell>
          <cell r="F251" t="str">
            <v>Existential Velo</v>
          </cell>
          <cell r="G251">
            <v>4</v>
          </cell>
          <cell r="H251">
            <v>2</v>
          </cell>
        </row>
        <row r="252">
          <cell r="A252">
            <v>3057</v>
          </cell>
          <cell r="B252" t="str">
            <v>Brody</v>
          </cell>
          <cell r="C252" t="str">
            <v>Ross</v>
          </cell>
          <cell r="D252" t="str">
            <v>Salem</v>
          </cell>
          <cell r="E252">
            <v>33</v>
          </cell>
          <cell r="F252" t="str">
            <v>Buy Local Cycling</v>
          </cell>
          <cell r="G252">
            <v>2</v>
          </cell>
          <cell r="H252" t="str">
            <v>Pro</v>
          </cell>
        </row>
        <row r="253">
          <cell r="A253">
            <v>4358</v>
          </cell>
          <cell r="B253" t="str">
            <v>Broughton</v>
          </cell>
          <cell r="C253" t="str">
            <v>Craig</v>
          </cell>
          <cell r="D253" t="str">
            <v>Beaverton</v>
          </cell>
          <cell r="E253">
            <v>37</v>
          </cell>
          <cell r="F253" t="str">
            <v>Guinness Cycling Team</v>
          </cell>
          <cell r="G253">
            <v>4</v>
          </cell>
        </row>
        <row r="253">
          <cell r="J253">
            <v>5</v>
          </cell>
        </row>
        <row r="254">
          <cell r="A254">
            <v>4579</v>
          </cell>
          <cell r="B254" t="str">
            <v>brown</v>
          </cell>
          <cell r="C254" t="str">
            <v>christopher</v>
          </cell>
          <cell r="D254" t="str">
            <v>Portland</v>
          </cell>
          <cell r="E254">
            <v>32</v>
          </cell>
          <cell r="F254" t="str">
            <v>River City Bicycles</v>
          </cell>
          <cell r="G254">
            <v>3</v>
          </cell>
          <cell r="H254">
            <v>3</v>
          </cell>
          <cell r="I254">
            <v>3</v>
          </cell>
          <cell r="J254">
            <v>5</v>
          </cell>
        </row>
        <row r="255">
          <cell r="A255">
            <v>4158</v>
          </cell>
          <cell r="B255" t="str">
            <v>Brown</v>
          </cell>
          <cell r="C255" t="str">
            <v>Darrel</v>
          </cell>
          <cell r="D255" t="str">
            <v>Kennewick</v>
          </cell>
          <cell r="E255">
            <v>32</v>
          </cell>
          <cell r="F255" t="str">
            <v>Chinook Cycling Club</v>
          </cell>
          <cell r="G255">
            <v>3</v>
          </cell>
          <cell r="H255">
            <v>2</v>
          </cell>
        </row>
        <row r="256">
          <cell r="A256">
            <v>5519</v>
          </cell>
          <cell r="B256" t="str">
            <v>Brown</v>
          </cell>
          <cell r="C256" t="str">
            <v>Jon</v>
          </cell>
          <cell r="D256" t="str">
            <v>Damascus</v>
          </cell>
          <cell r="E256">
            <v>24</v>
          </cell>
          <cell r="F256" t="str">
            <v>Portland State University</v>
          </cell>
          <cell r="G256">
            <v>5</v>
          </cell>
        </row>
        <row r="257">
          <cell r="A257">
            <v>3004</v>
          </cell>
          <cell r="B257" t="str">
            <v>Brown</v>
          </cell>
          <cell r="C257" t="str">
            <v>Kyle</v>
          </cell>
          <cell r="D257" t="str">
            <v>Portland</v>
          </cell>
          <cell r="E257">
            <v>35</v>
          </cell>
          <cell r="F257" t="str">
            <v>Team Western Bike Works</v>
          </cell>
          <cell r="G257">
            <v>3</v>
          </cell>
        </row>
        <row r="258">
          <cell r="B258" t="str">
            <v>Brown</v>
          </cell>
          <cell r="C258" t="str">
            <v>Mike</v>
          </cell>
          <cell r="D258" t="str">
            <v>Bend</v>
          </cell>
          <cell r="E258">
            <v>41</v>
          </cell>
          <cell r="F258" t="str">
            <v>Therapeutic Associates of Bend/Pine Mountain Sports</v>
          </cell>
          <cell r="G258">
            <v>3</v>
          </cell>
          <cell r="H258">
            <v>1</v>
          </cell>
          <cell r="I258">
            <v>3</v>
          </cell>
          <cell r="J258" t="str">
            <v>N/A</v>
          </cell>
        </row>
        <row r="259">
          <cell r="A259">
            <v>5366</v>
          </cell>
          <cell r="B259" t="str">
            <v>Brown</v>
          </cell>
          <cell r="C259" t="str">
            <v>Paul</v>
          </cell>
          <cell r="D259" t="str">
            <v>Eugene</v>
          </cell>
          <cell r="E259">
            <v>46</v>
          </cell>
        </row>
        <row r="259">
          <cell r="G259">
            <v>5</v>
          </cell>
          <cell r="H259">
            <v>3</v>
          </cell>
          <cell r="I259">
            <v>3</v>
          </cell>
          <cell r="J259">
            <v>5</v>
          </cell>
        </row>
        <row r="260">
          <cell r="A260">
            <v>5277</v>
          </cell>
          <cell r="B260" t="str">
            <v>Brown</v>
          </cell>
          <cell r="C260" t="str">
            <v>Robert K</v>
          </cell>
          <cell r="D260" t="str">
            <v>Portland</v>
          </cell>
          <cell r="E260">
            <v>31</v>
          </cell>
        </row>
        <row r="260">
          <cell r="G260">
            <v>4</v>
          </cell>
        </row>
        <row r="261">
          <cell r="A261">
            <v>738</v>
          </cell>
          <cell r="B261" t="str">
            <v>Brown</v>
          </cell>
          <cell r="C261" t="str">
            <v>Ryan</v>
          </cell>
          <cell r="D261" t="str">
            <v>Richland</v>
          </cell>
          <cell r="E261">
            <v>37</v>
          </cell>
          <cell r="F261" t="str">
            <v>Chinook Cycling Club</v>
          </cell>
          <cell r="G261">
            <v>2</v>
          </cell>
        </row>
        <row r="261">
          <cell r="J261" t="str">
            <v>N/A</v>
          </cell>
        </row>
        <row r="262">
          <cell r="A262">
            <v>5015</v>
          </cell>
          <cell r="B262" t="str">
            <v>Brown</v>
          </cell>
          <cell r="C262" t="str">
            <v>Steve</v>
          </cell>
          <cell r="D262" t="str">
            <v>Portland</v>
          </cell>
          <cell r="E262">
            <v>60</v>
          </cell>
          <cell r="F262" t="str">
            <v>Multnomah Athletic Club</v>
          </cell>
          <cell r="G262">
            <v>5</v>
          </cell>
        </row>
        <row r="262">
          <cell r="J262">
            <v>4</v>
          </cell>
        </row>
        <row r="263">
          <cell r="A263">
            <v>3068</v>
          </cell>
          <cell r="B263" t="str">
            <v>Brown</v>
          </cell>
          <cell r="C263" t="str">
            <v>Terry</v>
          </cell>
          <cell r="D263" t="str">
            <v>Portland</v>
          </cell>
          <cell r="E263">
            <v>63</v>
          </cell>
        </row>
        <row r="263">
          <cell r="G263">
            <v>3</v>
          </cell>
        </row>
        <row r="263">
          <cell r="J263">
            <v>5</v>
          </cell>
        </row>
        <row r="264">
          <cell r="A264">
            <v>381</v>
          </cell>
          <cell r="B264" t="str">
            <v>Brownfield</v>
          </cell>
          <cell r="C264" t="str">
            <v>Matt</v>
          </cell>
          <cell r="D264" t="str">
            <v>Portland</v>
          </cell>
          <cell r="E264">
            <v>47</v>
          </cell>
          <cell r="F264" t="str">
            <v>Team Oregon presented by Laurelwood Brewing</v>
          </cell>
          <cell r="G264">
            <v>3</v>
          </cell>
          <cell r="H264">
            <v>3</v>
          </cell>
          <cell r="I264">
            <v>3</v>
          </cell>
          <cell r="J264">
            <v>5</v>
          </cell>
        </row>
        <row r="265">
          <cell r="A265">
            <v>892</v>
          </cell>
          <cell r="B265" t="str">
            <v>Browning</v>
          </cell>
          <cell r="C265" t="str">
            <v>John</v>
          </cell>
          <cell r="D265" t="str">
            <v>Portland</v>
          </cell>
          <cell r="E265">
            <v>45</v>
          </cell>
          <cell r="F265" t="str">
            <v>Evolution Racing Team</v>
          </cell>
          <cell r="G265">
            <v>1</v>
          </cell>
          <cell r="H265">
            <v>2</v>
          </cell>
          <cell r="I265">
            <v>3</v>
          </cell>
          <cell r="J265">
            <v>5</v>
          </cell>
        </row>
        <row r="266">
          <cell r="B266" t="str">
            <v>Browning</v>
          </cell>
          <cell r="C266" t="str">
            <v>Julie</v>
          </cell>
          <cell r="D266" t="str">
            <v>Portland</v>
          </cell>
          <cell r="E266">
            <v>43</v>
          </cell>
          <cell r="F266" t="str">
            <v>Cyclepath Racing</v>
          </cell>
        </row>
        <row r="266">
          <cell r="H266">
            <v>1</v>
          </cell>
        </row>
        <row r="267">
          <cell r="A267">
            <v>715</v>
          </cell>
          <cell r="B267" t="str">
            <v>Browning</v>
          </cell>
          <cell r="C267" t="str">
            <v>Scott</v>
          </cell>
          <cell r="D267" t="str">
            <v>Banks</v>
          </cell>
          <cell r="E267">
            <v>47</v>
          </cell>
          <cell r="F267" t="str">
            <v>Evolution Racing Team</v>
          </cell>
          <cell r="G267">
            <v>2</v>
          </cell>
        </row>
        <row r="267">
          <cell r="J267" t="str">
            <v>N/A</v>
          </cell>
        </row>
        <row r="268">
          <cell r="A268">
            <v>4140</v>
          </cell>
          <cell r="B268" t="str">
            <v>Bruggemeier</v>
          </cell>
          <cell r="C268" t="str">
            <v>Franz</v>
          </cell>
          <cell r="D268" t="str">
            <v>Corvallis</v>
          </cell>
          <cell r="E268">
            <v>32</v>
          </cell>
          <cell r="F268" t="str">
            <v>Portland Bicycle Studio</v>
          </cell>
          <cell r="G268">
            <v>4</v>
          </cell>
        </row>
        <row r="268">
          <cell r="J268">
            <v>5</v>
          </cell>
        </row>
        <row r="269">
          <cell r="A269">
            <v>5016</v>
          </cell>
          <cell r="B269" t="str">
            <v>Bruins</v>
          </cell>
          <cell r="C269" t="str">
            <v>Brandon</v>
          </cell>
          <cell r="D269" t="str">
            <v>Portland</v>
          </cell>
          <cell r="E269">
            <v>39</v>
          </cell>
          <cell r="F269" t="str">
            <v>Bike Gallery</v>
          </cell>
          <cell r="G269">
            <v>5</v>
          </cell>
          <cell r="H269">
            <v>3</v>
          </cell>
          <cell r="I269">
            <v>3</v>
          </cell>
          <cell r="J269">
            <v>5</v>
          </cell>
        </row>
        <row r="270">
          <cell r="A270">
            <v>4366</v>
          </cell>
          <cell r="B270" t="str">
            <v>Bruner</v>
          </cell>
          <cell r="C270" t="str">
            <v>Kevin</v>
          </cell>
          <cell r="D270" t="str">
            <v>Portland</v>
          </cell>
          <cell r="E270">
            <v>40</v>
          </cell>
        </row>
        <row r="270">
          <cell r="G270">
            <v>5</v>
          </cell>
          <cell r="H270" t="str">
            <v>Clydesdale</v>
          </cell>
          <cell r="I270">
            <v>3</v>
          </cell>
          <cell r="J270">
            <v>5</v>
          </cell>
        </row>
        <row r="271">
          <cell r="A271">
            <v>5713</v>
          </cell>
          <cell r="B271" t="str">
            <v>Bryant</v>
          </cell>
          <cell r="C271" t="str">
            <v>Peter</v>
          </cell>
          <cell r="D271" t="str">
            <v>Portland</v>
          </cell>
          <cell r="E271">
            <v>26</v>
          </cell>
        </row>
        <row r="271">
          <cell r="G271">
            <v>5</v>
          </cell>
        </row>
        <row r="272">
          <cell r="A272">
            <v>149</v>
          </cell>
          <cell r="B272" t="str">
            <v>Buchholz</v>
          </cell>
          <cell r="C272" t="str">
            <v>Brant</v>
          </cell>
          <cell r="D272" t="str">
            <v>Lake Oswego</v>
          </cell>
          <cell r="E272">
            <v>41</v>
          </cell>
          <cell r="F272" t="str">
            <v>Therapeutic Associates PDX Cycling</v>
          </cell>
          <cell r="G272">
            <v>2</v>
          </cell>
          <cell r="H272">
            <v>1</v>
          </cell>
          <cell r="I272">
            <v>1</v>
          </cell>
          <cell r="J272">
            <v>5</v>
          </cell>
        </row>
        <row r="273">
          <cell r="A273">
            <v>3037</v>
          </cell>
          <cell r="B273" t="str">
            <v>Buchholz</v>
          </cell>
          <cell r="C273" t="str">
            <v>Cort</v>
          </cell>
          <cell r="D273" t="str">
            <v>Milwaukie</v>
          </cell>
          <cell r="E273">
            <v>35</v>
          </cell>
          <cell r="F273" t="str">
            <v>HPChiro/Alpine Mortgage Planning</v>
          </cell>
          <cell r="G273">
            <v>2</v>
          </cell>
          <cell r="H273">
            <v>2</v>
          </cell>
          <cell r="I273">
            <v>3</v>
          </cell>
          <cell r="J273" t="str">
            <v>N/A</v>
          </cell>
        </row>
        <row r="274">
          <cell r="A274">
            <v>358</v>
          </cell>
          <cell r="B274" t="str">
            <v>Buck</v>
          </cell>
          <cell r="C274" t="str">
            <v>Jeff</v>
          </cell>
          <cell r="D274" t="str">
            <v>North Plains</v>
          </cell>
          <cell r="E274">
            <v>60</v>
          </cell>
          <cell r="F274" t="str">
            <v>Team Rose City</v>
          </cell>
          <cell r="G274">
            <v>3</v>
          </cell>
          <cell r="H274">
            <v>3</v>
          </cell>
          <cell r="I274">
            <v>3</v>
          </cell>
          <cell r="J274">
            <v>5</v>
          </cell>
        </row>
        <row r="275">
          <cell r="A275">
            <v>7305</v>
          </cell>
          <cell r="B275" t="str">
            <v>Buco</v>
          </cell>
          <cell r="C275" t="str">
            <v>Peter</v>
          </cell>
          <cell r="D275" t="str">
            <v>Portland</v>
          </cell>
          <cell r="E275">
            <v>25</v>
          </cell>
          <cell r="F275" t="str">
            <v>The Mark McConnell and Joe Shackleton Fan Club</v>
          </cell>
          <cell r="G275">
            <v>3</v>
          </cell>
        </row>
        <row r="276">
          <cell r="A276">
            <v>7174</v>
          </cell>
          <cell r="B276" t="str">
            <v>Buell</v>
          </cell>
          <cell r="C276" t="str">
            <v>Melodie</v>
          </cell>
          <cell r="D276" t="str">
            <v>Bend</v>
          </cell>
          <cell r="E276">
            <v>32</v>
          </cell>
          <cell r="F276" t="str">
            <v>Boneyard Cycling</v>
          </cell>
          <cell r="G276">
            <v>4</v>
          </cell>
          <cell r="H276">
            <v>2</v>
          </cell>
          <cell r="I276">
            <v>1</v>
          </cell>
          <cell r="J276">
            <v>4</v>
          </cell>
        </row>
        <row r="277">
          <cell r="B277" t="str">
            <v>Bump</v>
          </cell>
          <cell r="C277" t="str">
            <v>Tyler</v>
          </cell>
          <cell r="D277" t="str">
            <v>Portland</v>
          </cell>
          <cell r="E277">
            <v>29</v>
          </cell>
          <cell r="F277" t="str">
            <v>Portobello-A Better Cycle</v>
          </cell>
        </row>
        <row r="277">
          <cell r="H277" t="str">
            <v>SS/2</v>
          </cell>
        </row>
        <row r="278">
          <cell r="A278">
            <v>5645</v>
          </cell>
          <cell r="B278" t="str">
            <v>Bunselmeyer</v>
          </cell>
          <cell r="C278" t="str">
            <v>Glenn</v>
          </cell>
          <cell r="D278" t="str">
            <v>Bellevue</v>
          </cell>
          <cell r="E278">
            <v>54</v>
          </cell>
          <cell r="F278" t="str">
            <v>Excel Sports / FSA</v>
          </cell>
          <cell r="G278">
            <v>1</v>
          </cell>
        </row>
        <row r="278">
          <cell r="J278">
            <v>2</v>
          </cell>
        </row>
        <row r="279">
          <cell r="A279">
            <v>4385</v>
          </cell>
          <cell r="B279" t="str">
            <v>Burck</v>
          </cell>
          <cell r="C279" t="str">
            <v>Conner</v>
          </cell>
          <cell r="D279" t="str">
            <v>Hood River</v>
          </cell>
          <cell r="E279">
            <v>26</v>
          </cell>
        </row>
        <row r="279">
          <cell r="G279">
            <v>4</v>
          </cell>
          <cell r="H279">
            <v>1</v>
          </cell>
        </row>
        <row r="279">
          <cell r="J279" t="str">
            <v>N/A</v>
          </cell>
        </row>
        <row r="280">
          <cell r="A280">
            <v>5259</v>
          </cell>
          <cell r="B280" t="str">
            <v>Burggraff</v>
          </cell>
          <cell r="C280" t="str">
            <v>Beau</v>
          </cell>
          <cell r="D280" t="str">
            <v>Portland</v>
          </cell>
          <cell r="E280">
            <v>40</v>
          </cell>
        </row>
        <row r="280">
          <cell r="G280">
            <v>5</v>
          </cell>
          <cell r="H280">
            <v>3</v>
          </cell>
          <cell r="I280">
            <v>3</v>
          </cell>
          <cell r="J280">
            <v>5</v>
          </cell>
        </row>
        <row r="281">
          <cell r="A281">
            <v>5017</v>
          </cell>
          <cell r="B281" t="str">
            <v>Burke</v>
          </cell>
          <cell r="C281" t="str">
            <v>Bruce</v>
          </cell>
          <cell r="D281" t="str">
            <v>Eugene</v>
          </cell>
          <cell r="E281">
            <v>67</v>
          </cell>
          <cell r="F281" t="str">
            <v>Team Novara Eugene</v>
          </cell>
          <cell r="G281">
            <v>5</v>
          </cell>
          <cell r="H281">
            <v>3</v>
          </cell>
          <cell r="I281">
            <v>3</v>
          </cell>
          <cell r="J281">
            <v>5</v>
          </cell>
        </row>
        <row r="282">
          <cell r="A282">
            <v>5018</v>
          </cell>
          <cell r="B282" t="str">
            <v>Burkett</v>
          </cell>
          <cell r="C282" t="str">
            <v>Jesse</v>
          </cell>
          <cell r="D282" t="str">
            <v>Portland</v>
          </cell>
          <cell r="E282">
            <v>41</v>
          </cell>
        </row>
        <row r="282">
          <cell r="G282">
            <v>5</v>
          </cell>
          <cell r="H282">
            <v>3</v>
          </cell>
        </row>
        <row r="282">
          <cell r="J282">
            <v>5</v>
          </cell>
        </row>
        <row r="283">
          <cell r="A283">
            <v>4316</v>
          </cell>
          <cell r="B283" t="str">
            <v>Burnard</v>
          </cell>
          <cell r="C283" t="str">
            <v>Dave</v>
          </cell>
          <cell r="D283" t="str">
            <v>Forest Grove</v>
          </cell>
          <cell r="E283">
            <v>56</v>
          </cell>
          <cell r="F283" t="str">
            <v>Olson's Bicycles</v>
          </cell>
          <cell r="G283">
            <v>4</v>
          </cell>
          <cell r="H283">
            <v>2</v>
          </cell>
        </row>
        <row r="283">
          <cell r="J283" t="str">
            <v>N/A</v>
          </cell>
        </row>
        <row r="284">
          <cell r="A284">
            <v>4256</v>
          </cell>
          <cell r="B284" t="str">
            <v>Burns</v>
          </cell>
          <cell r="C284" t="str">
            <v>Andrew</v>
          </cell>
          <cell r="D284" t="str">
            <v>Portland</v>
          </cell>
          <cell r="E284">
            <v>53</v>
          </cell>
          <cell r="F284" t="str">
            <v>Team Oregon presented by Laurelwood Brewing</v>
          </cell>
          <cell r="G284">
            <v>4</v>
          </cell>
        </row>
        <row r="284">
          <cell r="J284">
            <v>5</v>
          </cell>
        </row>
        <row r="285">
          <cell r="A285">
            <v>104</v>
          </cell>
          <cell r="B285" t="str">
            <v>Burns</v>
          </cell>
          <cell r="C285" t="str">
            <v>Beth</v>
          </cell>
          <cell r="D285" t="str">
            <v>Portland</v>
          </cell>
          <cell r="E285">
            <v>40</v>
          </cell>
          <cell r="F285" t="str">
            <v>Veloce Racing powered by Smith &amp; Nephew</v>
          </cell>
          <cell r="G285">
            <v>2</v>
          </cell>
          <cell r="H285">
            <v>2</v>
          </cell>
          <cell r="I285">
            <v>3</v>
          </cell>
          <cell r="J285">
            <v>5</v>
          </cell>
        </row>
        <row r="286">
          <cell r="A286">
            <v>5019</v>
          </cell>
          <cell r="B286" t="str">
            <v>Burrill</v>
          </cell>
          <cell r="C286" t="str">
            <v>Curtis</v>
          </cell>
          <cell r="D286" t="str">
            <v>Medford</v>
          </cell>
          <cell r="E286">
            <v>40</v>
          </cell>
          <cell r="F286" t="str">
            <v>LOOP ROPE</v>
          </cell>
          <cell r="G286">
            <v>5</v>
          </cell>
          <cell r="H286" t="str">
            <v>Clyd</v>
          </cell>
          <cell r="I286">
            <v>3</v>
          </cell>
        </row>
        <row r="287">
          <cell r="A287">
            <v>5694</v>
          </cell>
          <cell r="B287" t="str">
            <v>Burrows</v>
          </cell>
          <cell r="C287" t="str">
            <v>Peter</v>
          </cell>
          <cell r="D287" t="str">
            <v>Eugene</v>
          </cell>
          <cell r="E287">
            <v>42</v>
          </cell>
          <cell r="F287" t="str">
            <v>Life Cycle Racing Team</v>
          </cell>
          <cell r="G287">
            <v>5</v>
          </cell>
          <cell r="H287">
            <v>3</v>
          </cell>
        </row>
        <row r="288">
          <cell r="A288">
            <v>261</v>
          </cell>
          <cell r="B288" t="str">
            <v>Burton</v>
          </cell>
          <cell r="C288" t="str">
            <v>Alexandra</v>
          </cell>
          <cell r="D288" t="str">
            <v>Portland</v>
          </cell>
          <cell r="E288">
            <v>31</v>
          </cell>
          <cell r="F288" t="str">
            <v>Upper Echelon Fitness: Sports Medicine and Training</v>
          </cell>
          <cell r="G288">
            <v>3</v>
          </cell>
        </row>
        <row r="288">
          <cell r="J288" t="str">
            <v>N/A</v>
          </cell>
        </row>
        <row r="289">
          <cell r="A289">
            <v>5020</v>
          </cell>
          <cell r="B289" t="str">
            <v>Buselli</v>
          </cell>
          <cell r="C289" t="str">
            <v>Bradley</v>
          </cell>
          <cell r="D289" t="str">
            <v>Portland</v>
          </cell>
          <cell r="E289">
            <v>26</v>
          </cell>
          <cell r="F289" t="str">
            <v>Oregon Bike Shop Racing Team</v>
          </cell>
          <cell r="G289">
            <v>5</v>
          </cell>
          <cell r="H289">
            <v>3</v>
          </cell>
          <cell r="I289">
            <v>3</v>
          </cell>
          <cell r="J289">
            <v>5</v>
          </cell>
        </row>
        <row r="290">
          <cell r="B290" t="str">
            <v>Bushnell</v>
          </cell>
          <cell r="C290" t="str">
            <v>Spencer</v>
          </cell>
          <cell r="D290" t="str">
            <v>Portland</v>
          </cell>
          <cell r="E290">
            <v>31</v>
          </cell>
          <cell r="F290" t="str">
            <v>Therapeutic Associates PDX Cycling</v>
          </cell>
          <cell r="G290">
            <v>2</v>
          </cell>
          <cell r="H290" t="str">
            <v>Singlespeed</v>
          </cell>
        </row>
        <row r="290">
          <cell r="J290">
            <v>3</v>
          </cell>
        </row>
        <row r="291">
          <cell r="A291">
            <v>4202</v>
          </cell>
          <cell r="B291" t="str">
            <v>Bushnell</v>
          </cell>
          <cell r="C291" t="str">
            <v>Taylor</v>
          </cell>
          <cell r="D291" t="str">
            <v>Springfield</v>
          </cell>
          <cell r="E291">
            <v>28</v>
          </cell>
          <cell r="F291" t="str">
            <v>Tensegrity PT Cycling</v>
          </cell>
          <cell r="G291">
            <v>4</v>
          </cell>
          <cell r="H291">
            <v>1</v>
          </cell>
        </row>
        <row r="291">
          <cell r="J291">
            <v>5</v>
          </cell>
        </row>
        <row r="292">
          <cell r="A292">
            <v>4272</v>
          </cell>
          <cell r="B292" t="str">
            <v>Buskirk</v>
          </cell>
          <cell r="C292" t="str">
            <v>Brian</v>
          </cell>
          <cell r="D292" t="str">
            <v>Grants Pass</v>
          </cell>
          <cell r="E292">
            <v>27</v>
          </cell>
          <cell r="F292" t="str">
            <v>Trinity Bikes</v>
          </cell>
          <cell r="G292">
            <v>4</v>
          </cell>
          <cell r="H292">
            <v>2</v>
          </cell>
          <cell r="I292">
            <v>2</v>
          </cell>
          <cell r="J292">
            <v>4</v>
          </cell>
        </row>
        <row r="293">
          <cell r="A293">
            <v>5021</v>
          </cell>
          <cell r="B293" t="str">
            <v>Butler</v>
          </cell>
          <cell r="C293" t="str">
            <v>Chad</v>
          </cell>
          <cell r="D293" t="str">
            <v>Scio</v>
          </cell>
          <cell r="E293">
            <v>45</v>
          </cell>
          <cell r="F293" t="str">
            <v>Hapi-Go!</v>
          </cell>
          <cell r="G293">
            <v>5</v>
          </cell>
          <cell r="H293">
            <v>3</v>
          </cell>
          <cell r="I293">
            <v>3</v>
          </cell>
          <cell r="J293">
            <v>5</v>
          </cell>
        </row>
        <row r="294">
          <cell r="A294">
            <v>203</v>
          </cell>
          <cell r="B294" t="str">
            <v>Butler</v>
          </cell>
          <cell r="C294" t="str">
            <v>Sue</v>
          </cell>
          <cell r="D294" t="str">
            <v>Portland</v>
          </cell>
          <cell r="E294">
            <v>41</v>
          </cell>
          <cell r="F294" t="str">
            <v>River City Bicycles</v>
          </cell>
          <cell r="G294">
            <v>2</v>
          </cell>
        </row>
        <row r="294">
          <cell r="J294">
            <v>4</v>
          </cell>
        </row>
        <row r="295">
          <cell r="A295">
            <v>808</v>
          </cell>
          <cell r="B295" t="str">
            <v>Butler</v>
          </cell>
          <cell r="C295" t="str">
            <v>Tim</v>
          </cell>
          <cell r="D295" t="str">
            <v>Portland</v>
          </cell>
          <cell r="E295">
            <v>46</v>
          </cell>
          <cell r="F295" t="str">
            <v>Evolution Racing Team</v>
          </cell>
          <cell r="G295">
            <v>2</v>
          </cell>
          <cell r="H295">
            <v>1</v>
          </cell>
        </row>
        <row r="295">
          <cell r="J295">
            <v>4</v>
          </cell>
        </row>
        <row r="296">
          <cell r="B296" t="str">
            <v>Byram</v>
          </cell>
          <cell r="C296" t="str">
            <v>Ted</v>
          </cell>
          <cell r="D296" t="str">
            <v>Portland</v>
          </cell>
          <cell r="E296">
            <v>37</v>
          </cell>
          <cell r="F296" t="str">
            <v>bicycleattorney.com</v>
          </cell>
        </row>
        <row r="296">
          <cell r="H296">
            <v>2</v>
          </cell>
        </row>
        <row r="297">
          <cell r="A297">
            <v>5260</v>
          </cell>
          <cell r="B297" t="str">
            <v>Byzick</v>
          </cell>
          <cell r="C297" t="str">
            <v>Neil</v>
          </cell>
          <cell r="D297" t="str">
            <v>Corvallis</v>
          </cell>
          <cell r="E297">
            <v>22</v>
          </cell>
          <cell r="F297" t="str">
            <v>Vertebrata Chiropractic Cycling</v>
          </cell>
          <cell r="G297">
            <v>5</v>
          </cell>
        </row>
        <row r="298">
          <cell r="A298">
            <v>5520</v>
          </cell>
          <cell r="B298" t="str">
            <v>C Wickham</v>
          </cell>
          <cell r="C298" t="str">
            <v>Garrett</v>
          </cell>
          <cell r="D298" t="str">
            <v>Vancouver</v>
          </cell>
          <cell r="E298">
            <v>37</v>
          </cell>
          <cell r="F298" t="str">
            <v>Team Highlander</v>
          </cell>
          <cell r="G298">
            <v>5</v>
          </cell>
          <cell r="H298">
            <v>3</v>
          </cell>
        </row>
        <row r="299">
          <cell r="A299">
            <v>785</v>
          </cell>
          <cell r="B299" t="str">
            <v>Cacabelos</v>
          </cell>
          <cell r="C299" t="str">
            <v>John</v>
          </cell>
          <cell r="D299" t="str">
            <v>Sumner</v>
          </cell>
          <cell r="E299">
            <v>57</v>
          </cell>
        </row>
        <row r="299">
          <cell r="G299">
            <v>3</v>
          </cell>
        </row>
        <row r="299">
          <cell r="J299" t="str">
            <v>N/A</v>
          </cell>
        </row>
        <row r="300">
          <cell r="A300">
            <v>4322</v>
          </cell>
          <cell r="B300" t="str">
            <v>Cadwell</v>
          </cell>
          <cell r="C300" t="str">
            <v>Joe</v>
          </cell>
          <cell r="D300" t="str">
            <v>Portland</v>
          </cell>
          <cell r="E300">
            <v>47</v>
          </cell>
          <cell r="F300" t="str">
            <v>Deep Blue Racing</v>
          </cell>
          <cell r="G300">
            <v>4</v>
          </cell>
          <cell r="H300">
            <v>3</v>
          </cell>
        </row>
        <row r="300">
          <cell r="J300">
            <v>5</v>
          </cell>
        </row>
        <row r="301">
          <cell r="A301">
            <v>330</v>
          </cell>
          <cell r="B301" t="str">
            <v>Cady</v>
          </cell>
          <cell r="C301" t="str">
            <v>Josh</v>
          </cell>
          <cell r="D301" t="str">
            <v>Culver City</v>
          </cell>
          <cell r="E301">
            <v>37</v>
          </cell>
          <cell r="F301" t="str">
            <v>Cyclepath Racing</v>
          </cell>
          <cell r="G301">
            <v>3</v>
          </cell>
          <cell r="H301">
            <v>1</v>
          </cell>
          <cell r="I301">
            <v>2</v>
          </cell>
          <cell r="J301" t="str">
            <v>N/A</v>
          </cell>
        </row>
        <row r="302">
          <cell r="A302">
            <v>331</v>
          </cell>
          <cell r="B302" t="str">
            <v>Caldwell</v>
          </cell>
          <cell r="C302" t="str">
            <v>Dillon</v>
          </cell>
          <cell r="D302" t="str">
            <v>Eugene</v>
          </cell>
          <cell r="E302">
            <v>23</v>
          </cell>
          <cell r="F302" t="str">
            <v>University of Oregon Cycling Club</v>
          </cell>
          <cell r="G302">
            <v>3</v>
          </cell>
          <cell r="H302">
            <v>1</v>
          </cell>
        </row>
        <row r="302">
          <cell r="J302">
            <v>4</v>
          </cell>
        </row>
        <row r="303">
          <cell r="A303">
            <v>238</v>
          </cell>
          <cell r="B303" t="str">
            <v>Calme</v>
          </cell>
          <cell r="C303" t="str">
            <v>Virginie</v>
          </cell>
          <cell r="D303" t="str">
            <v>Portland</v>
          </cell>
          <cell r="E303">
            <v>42</v>
          </cell>
          <cell r="F303" t="str">
            <v>Cyclepath Racing</v>
          </cell>
          <cell r="G303">
            <v>3</v>
          </cell>
          <cell r="H303">
            <v>1</v>
          </cell>
        </row>
        <row r="303">
          <cell r="J303" t="str">
            <v>N/A</v>
          </cell>
        </row>
        <row r="304">
          <cell r="A304">
            <v>116</v>
          </cell>
          <cell r="B304" t="str">
            <v>Cameron</v>
          </cell>
          <cell r="C304" t="str">
            <v>Molly</v>
          </cell>
          <cell r="D304" t="str">
            <v>Portland</v>
          </cell>
          <cell r="E304">
            <v>36</v>
          </cell>
          <cell r="F304" t="str">
            <v>Portland Bicycle Studio</v>
          </cell>
          <cell r="G304">
            <v>1</v>
          </cell>
        </row>
        <row r="304">
          <cell r="J304">
            <v>1</v>
          </cell>
        </row>
        <row r="305">
          <cell r="A305">
            <v>764</v>
          </cell>
          <cell r="B305" t="str">
            <v>Campbell</v>
          </cell>
          <cell r="C305" t="str">
            <v>Amy</v>
          </cell>
          <cell r="D305" t="str">
            <v>Portland</v>
          </cell>
          <cell r="E305">
            <v>33</v>
          </cell>
          <cell r="F305" t="str">
            <v>Upper Echelon Fitness: Sports Medicine and Training</v>
          </cell>
          <cell r="G305">
            <v>2</v>
          </cell>
          <cell r="H305">
            <v>1</v>
          </cell>
        </row>
        <row r="305">
          <cell r="J305">
            <v>4</v>
          </cell>
        </row>
        <row r="306">
          <cell r="A306">
            <v>7166</v>
          </cell>
          <cell r="B306" t="str">
            <v>Campbell</v>
          </cell>
          <cell r="C306" t="str">
            <v>Cindy</v>
          </cell>
          <cell r="D306" t="str">
            <v>Milwaukie</v>
          </cell>
          <cell r="E306">
            <v>46</v>
          </cell>
          <cell r="F306" t="str">
            <v>Word-RCB by Cyclisme</v>
          </cell>
          <cell r="G306">
            <v>4</v>
          </cell>
          <cell r="H306">
            <v>3</v>
          </cell>
          <cell r="I306">
            <v>3</v>
          </cell>
          <cell r="J306">
            <v>4</v>
          </cell>
        </row>
        <row r="307">
          <cell r="A307">
            <v>197</v>
          </cell>
          <cell r="B307" t="str">
            <v>Campbell</v>
          </cell>
          <cell r="C307" t="str">
            <v>Dave</v>
          </cell>
          <cell r="D307" t="str">
            <v>Newport</v>
          </cell>
          <cell r="E307">
            <v>44</v>
          </cell>
          <cell r="F307" t="str">
            <v>Hutch's-Co-Motion</v>
          </cell>
          <cell r="G307">
            <v>2</v>
          </cell>
          <cell r="H307">
            <v>2</v>
          </cell>
        </row>
        <row r="308">
          <cell r="A308">
            <v>711</v>
          </cell>
          <cell r="B308" t="str">
            <v>Campbell</v>
          </cell>
          <cell r="C308" t="str">
            <v>Robert</v>
          </cell>
          <cell r="D308" t="str">
            <v>Reedsport</v>
          </cell>
          <cell r="E308">
            <v>71</v>
          </cell>
          <cell r="F308" t="str">
            <v>Hutch's-Co-Motion</v>
          </cell>
          <cell r="G308">
            <v>3</v>
          </cell>
        </row>
        <row r="308">
          <cell r="J308">
            <v>5</v>
          </cell>
        </row>
        <row r="309">
          <cell r="A309">
            <v>4141</v>
          </cell>
          <cell r="B309" t="str">
            <v>Campbell</v>
          </cell>
          <cell r="C309" t="str">
            <v>Stewart</v>
          </cell>
          <cell r="D309" t="str">
            <v>Portland</v>
          </cell>
          <cell r="E309">
            <v>38</v>
          </cell>
          <cell r="F309" t="str">
            <v>Portland Velo</v>
          </cell>
          <cell r="G309">
            <v>4</v>
          </cell>
          <cell r="H309">
            <v>3</v>
          </cell>
        </row>
        <row r="309">
          <cell r="J309" t="str">
            <v>N/A</v>
          </cell>
        </row>
        <row r="310">
          <cell r="A310">
            <v>5602</v>
          </cell>
          <cell r="B310" t="str">
            <v>Campbell</v>
          </cell>
          <cell r="C310" t="str">
            <v>Willy</v>
          </cell>
          <cell r="D310" t="str">
            <v>Milwaukie</v>
          </cell>
          <cell r="E310">
            <v>11</v>
          </cell>
          <cell r="F310" t="str">
            <v>Word-RCB by Cyclisme</v>
          </cell>
          <cell r="G310">
            <v>5</v>
          </cell>
          <cell r="H310">
            <v>3</v>
          </cell>
          <cell r="I310">
            <v>3</v>
          </cell>
          <cell r="J310">
            <v>5</v>
          </cell>
        </row>
        <row r="311">
          <cell r="A311">
            <v>4137</v>
          </cell>
          <cell r="B311" t="str">
            <v>Campi</v>
          </cell>
          <cell r="C311" t="str">
            <v>Greg</v>
          </cell>
          <cell r="D311" t="str">
            <v>Shrewsbury</v>
          </cell>
          <cell r="E311">
            <v>53</v>
          </cell>
          <cell r="F311" t="str">
            <v>3D Racing Team/ Tom's Atlantic Cyclery</v>
          </cell>
          <cell r="G311">
            <v>4</v>
          </cell>
        </row>
        <row r="312">
          <cell r="A312">
            <v>5881</v>
          </cell>
          <cell r="B312" t="str">
            <v>Campillo</v>
          </cell>
          <cell r="C312" t="str">
            <v>Mark</v>
          </cell>
          <cell r="D312" t="str">
            <v>Oregon City</v>
          </cell>
          <cell r="E312">
            <v>51</v>
          </cell>
        </row>
        <row r="312">
          <cell r="G312">
            <v>5</v>
          </cell>
        </row>
        <row r="313">
          <cell r="A313">
            <v>7050</v>
          </cell>
          <cell r="B313" t="str">
            <v>Candelaria</v>
          </cell>
          <cell r="C313" t="str">
            <v>Bethany</v>
          </cell>
          <cell r="D313" t="str">
            <v>Vancouver</v>
          </cell>
          <cell r="E313">
            <v>31</v>
          </cell>
          <cell r="F313" t="str">
            <v>Exergy</v>
          </cell>
          <cell r="G313">
            <v>4</v>
          </cell>
          <cell r="H313">
            <v>3</v>
          </cell>
          <cell r="I313">
            <v>3</v>
          </cell>
          <cell r="J313">
            <v>4</v>
          </cell>
        </row>
        <row r="314">
          <cell r="A314">
            <v>4013</v>
          </cell>
          <cell r="B314" t="str">
            <v>Candelaria</v>
          </cell>
          <cell r="C314" t="str">
            <v>Jimmy</v>
          </cell>
          <cell r="D314" t="str">
            <v>Beaverton</v>
          </cell>
          <cell r="E314">
            <v>42</v>
          </cell>
          <cell r="F314" t="str">
            <v>Hammer Velo</v>
          </cell>
          <cell r="G314">
            <v>4</v>
          </cell>
          <cell r="H314">
            <v>3</v>
          </cell>
          <cell r="I314">
            <v>3</v>
          </cell>
        </row>
        <row r="315">
          <cell r="B315" t="str">
            <v>Canent</v>
          </cell>
          <cell r="C315" t="str">
            <v>Roxanne</v>
          </cell>
          <cell r="D315" t="str">
            <v>Lafayette</v>
          </cell>
          <cell r="E315">
            <v>32</v>
          </cell>
          <cell r="F315" t="str">
            <v>Santa Cruz Bikes/SRAM/Troy Lee Designs/Bertoni/GoPro Cameras/rideSFO/Gamut</v>
          </cell>
        </row>
        <row r="315">
          <cell r="I315" t="str">
            <v>Pro</v>
          </cell>
        </row>
        <row r="316">
          <cell r="B316" t="str">
            <v>Cannon</v>
          </cell>
          <cell r="C316" t="str">
            <v>Nathaniel</v>
          </cell>
          <cell r="D316" t="str">
            <v>Bend</v>
          </cell>
          <cell r="E316">
            <v>12</v>
          </cell>
        </row>
        <row r="316">
          <cell r="H316" t="str">
            <v>Beg</v>
          </cell>
        </row>
        <row r="317">
          <cell r="B317" t="str">
            <v>Cannon</v>
          </cell>
          <cell r="C317" t="str">
            <v>Robert ('Rois')</v>
          </cell>
          <cell r="D317" t="str">
            <v>Bend</v>
          </cell>
          <cell r="E317">
            <v>46</v>
          </cell>
        </row>
        <row r="318">
          <cell r="A318">
            <v>5869</v>
          </cell>
          <cell r="B318" t="str">
            <v>Canterbury</v>
          </cell>
          <cell r="C318" t="str">
            <v>Dannon</v>
          </cell>
          <cell r="D318" t="str">
            <v>Eugene</v>
          </cell>
          <cell r="E318">
            <v>36</v>
          </cell>
          <cell r="F318" t="str">
            <v>Wolf Creek Racing-Kendall Subaru</v>
          </cell>
          <cell r="G318">
            <v>5</v>
          </cell>
          <cell r="H318">
            <v>3</v>
          </cell>
        </row>
        <row r="319">
          <cell r="A319">
            <v>5845</v>
          </cell>
          <cell r="B319" t="str">
            <v>Cantrell</v>
          </cell>
          <cell r="C319" t="str">
            <v>Jeremy</v>
          </cell>
          <cell r="D319" t="str">
            <v>Eugene</v>
          </cell>
          <cell r="E319">
            <v>32</v>
          </cell>
          <cell r="F319" t="str">
            <v>Life Cycle Racing Team</v>
          </cell>
          <cell r="G319">
            <v>5</v>
          </cell>
          <cell r="H319">
            <v>3</v>
          </cell>
        </row>
        <row r="320">
          <cell r="A320">
            <v>4257</v>
          </cell>
          <cell r="B320" t="str">
            <v>Caplan</v>
          </cell>
          <cell r="C320" t="str">
            <v>David</v>
          </cell>
          <cell r="D320" t="str">
            <v>Bend</v>
          </cell>
          <cell r="E320">
            <v>51</v>
          </cell>
          <cell r="F320" t="str">
            <v>WebCyclery.com</v>
          </cell>
          <cell r="G320">
            <v>4</v>
          </cell>
          <cell r="H320">
            <v>1</v>
          </cell>
          <cell r="I320">
            <v>3</v>
          </cell>
          <cell r="J320" t="str">
            <v>N/A</v>
          </cell>
        </row>
        <row r="321">
          <cell r="A321">
            <v>4324</v>
          </cell>
          <cell r="B321" t="str">
            <v>CARDER</v>
          </cell>
          <cell r="C321" t="str">
            <v>GEORGE</v>
          </cell>
          <cell r="D321" t="str">
            <v>Portland</v>
          </cell>
          <cell r="E321">
            <v>31</v>
          </cell>
          <cell r="F321" t="str">
            <v>The Goon Squad</v>
          </cell>
          <cell r="G321">
            <v>4</v>
          </cell>
        </row>
        <row r="321">
          <cell r="J321">
            <v>2</v>
          </cell>
        </row>
        <row r="322">
          <cell r="A322">
            <v>5022</v>
          </cell>
          <cell r="B322" t="str">
            <v>Cardwell</v>
          </cell>
          <cell r="C322" t="str">
            <v>Tommy</v>
          </cell>
          <cell r="D322" t="str">
            <v>Portland</v>
          </cell>
          <cell r="E322">
            <v>31</v>
          </cell>
          <cell r="F322" t="str">
            <v>Stumptown Cycling Club</v>
          </cell>
          <cell r="G322">
            <v>5</v>
          </cell>
        </row>
        <row r="323">
          <cell r="A323">
            <v>570</v>
          </cell>
          <cell r="B323" t="str">
            <v>Carlile</v>
          </cell>
          <cell r="C323" t="str">
            <v>Scotty</v>
          </cell>
          <cell r="D323" t="str">
            <v>Bend</v>
          </cell>
          <cell r="E323">
            <v>28</v>
          </cell>
          <cell r="F323" t="str">
            <v>ScottyCarlile.com</v>
          </cell>
          <cell r="G323">
            <v>3</v>
          </cell>
          <cell r="H323" t="str">
            <v>Pro</v>
          </cell>
          <cell r="I323">
            <v>1</v>
          </cell>
          <cell r="J323" t="str">
            <v>N/A</v>
          </cell>
        </row>
        <row r="324">
          <cell r="A324">
            <v>800</v>
          </cell>
          <cell r="B324" t="str">
            <v>Carlson</v>
          </cell>
          <cell r="C324" t="str">
            <v>Ryan</v>
          </cell>
          <cell r="D324" t="str">
            <v>Portland</v>
          </cell>
          <cell r="E324">
            <v>37</v>
          </cell>
          <cell r="F324" t="str">
            <v>Cyclepath Racing</v>
          </cell>
          <cell r="G324">
            <v>1</v>
          </cell>
        </row>
        <row r="325">
          <cell r="A325">
            <v>7120</v>
          </cell>
          <cell r="B325" t="str">
            <v>Carlson</v>
          </cell>
          <cell r="C325" t="str">
            <v>Tara</v>
          </cell>
          <cell r="D325" t="str">
            <v>Portland</v>
          </cell>
          <cell r="E325">
            <v>42</v>
          </cell>
          <cell r="F325" t="str">
            <v>Sweetpea Ladies Auxiliary</v>
          </cell>
          <cell r="G325">
            <v>4</v>
          </cell>
        </row>
        <row r="325">
          <cell r="J325">
            <v>4</v>
          </cell>
        </row>
        <row r="326">
          <cell r="A326">
            <v>4209</v>
          </cell>
          <cell r="B326" t="str">
            <v>carnley</v>
          </cell>
          <cell r="C326" t="str">
            <v>will</v>
          </cell>
          <cell r="D326" t="str">
            <v>Richland</v>
          </cell>
          <cell r="E326">
            <v>37</v>
          </cell>
        </row>
        <row r="326">
          <cell r="G326">
            <v>5</v>
          </cell>
          <cell r="H326">
            <v>3</v>
          </cell>
          <cell r="I326">
            <v>3</v>
          </cell>
          <cell r="J326">
            <v>5</v>
          </cell>
        </row>
        <row r="327">
          <cell r="B327" t="str">
            <v>Carr</v>
          </cell>
          <cell r="C327" t="str">
            <v>Philip</v>
          </cell>
          <cell r="D327" t="str">
            <v>Springfield</v>
          </cell>
          <cell r="E327">
            <v>50</v>
          </cell>
        </row>
        <row r="327">
          <cell r="H327">
            <v>3</v>
          </cell>
        </row>
        <row r="328">
          <cell r="B328" t="str">
            <v>Carr</v>
          </cell>
          <cell r="C328" t="str">
            <v>Ryan</v>
          </cell>
          <cell r="D328" t="str">
            <v>Springfield</v>
          </cell>
          <cell r="E328">
            <v>15</v>
          </cell>
        </row>
        <row r="328">
          <cell r="H328">
            <v>3</v>
          </cell>
        </row>
        <row r="329">
          <cell r="A329">
            <v>5900</v>
          </cell>
          <cell r="B329" t="str">
            <v>Carrico Rogers</v>
          </cell>
          <cell r="C329" t="str">
            <v>Dylan</v>
          </cell>
          <cell r="D329" t="str">
            <v>portland</v>
          </cell>
          <cell r="E329">
            <v>22</v>
          </cell>
        </row>
        <row r="329">
          <cell r="G329">
            <v>5</v>
          </cell>
        </row>
        <row r="330">
          <cell r="A330">
            <v>792</v>
          </cell>
          <cell r="B330" t="str">
            <v>carroll</v>
          </cell>
          <cell r="C330" t="str">
            <v>scott</v>
          </cell>
          <cell r="D330" t="str">
            <v>Corvallis</v>
          </cell>
          <cell r="E330">
            <v>47</v>
          </cell>
          <cell r="F330" t="str">
            <v>Team Dirt/Mudslinger Events</v>
          </cell>
          <cell r="G330">
            <v>3</v>
          </cell>
          <cell r="H330">
            <v>1</v>
          </cell>
          <cell r="I330">
            <v>1</v>
          </cell>
          <cell r="J330">
            <v>5</v>
          </cell>
        </row>
        <row r="331">
          <cell r="A331">
            <v>7081</v>
          </cell>
          <cell r="B331" t="str">
            <v>Carroll</v>
          </cell>
          <cell r="C331" t="str">
            <v>Tiffonie</v>
          </cell>
          <cell r="D331" t="str">
            <v>Portland</v>
          </cell>
          <cell r="E331">
            <v>42</v>
          </cell>
        </row>
        <row r="331">
          <cell r="G331">
            <v>4</v>
          </cell>
        </row>
        <row r="331">
          <cell r="J331">
            <v>4</v>
          </cell>
        </row>
        <row r="332">
          <cell r="A332">
            <v>5464</v>
          </cell>
          <cell r="B332" t="str">
            <v>Carter</v>
          </cell>
          <cell r="C332" t="str">
            <v>Barton</v>
          </cell>
          <cell r="D332" t="str">
            <v>Salem</v>
          </cell>
          <cell r="E332">
            <v>36</v>
          </cell>
          <cell r="F332" t="str">
            <v>www.evanplews.com/KENDAUSA</v>
          </cell>
          <cell r="G332">
            <v>5</v>
          </cell>
          <cell r="H332">
            <v>2</v>
          </cell>
          <cell r="I332">
            <v>3</v>
          </cell>
          <cell r="J332" t="str">
            <v>N/A</v>
          </cell>
        </row>
        <row r="333">
          <cell r="A333">
            <v>511</v>
          </cell>
          <cell r="B333" t="str">
            <v>carter</v>
          </cell>
          <cell r="C333" t="str">
            <v>bruce</v>
          </cell>
          <cell r="D333" t="str">
            <v>oregon city</v>
          </cell>
          <cell r="E333">
            <v>51</v>
          </cell>
          <cell r="F333" t="str">
            <v>Team ESC Sports - Bio Racer</v>
          </cell>
          <cell r="G333">
            <v>3</v>
          </cell>
          <cell r="H333">
            <v>3</v>
          </cell>
          <cell r="I333">
            <v>3</v>
          </cell>
        </row>
        <row r="334">
          <cell r="A334">
            <v>7099</v>
          </cell>
          <cell r="B334" t="str">
            <v>Carter</v>
          </cell>
          <cell r="C334" t="str">
            <v>Julie</v>
          </cell>
          <cell r="D334" t="str">
            <v>Portland</v>
          </cell>
          <cell r="E334">
            <v>43</v>
          </cell>
          <cell r="F334" t="str">
            <v>Hammer Velo</v>
          </cell>
          <cell r="G334">
            <v>4</v>
          </cell>
          <cell r="H334">
            <v>2</v>
          </cell>
        </row>
        <row r="334">
          <cell r="J334" t="str">
            <v>N/A</v>
          </cell>
        </row>
        <row r="335">
          <cell r="A335">
            <v>5449</v>
          </cell>
          <cell r="B335" t="str">
            <v>Carter</v>
          </cell>
          <cell r="C335" t="str">
            <v>Stephen</v>
          </cell>
          <cell r="D335" t="str">
            <v>Camas</v>
          </cell>
          <cell r="E335">
            <v>33</v>
          </cell>
          <cell r="F335" t="str">
            <v>The Spokesmen</v>
          </cell>
          <cell r="G335">
            <v>5</v>
          </cell>
          <cell r="H335">
            <v>3</v>
          </cell>
        </row>
        <row r="336">
          <cell r="A336">
            <v>4402</v>
          </cell>
          <cell r="B336" t="str">
            <v>Cary</v>
          </cell>
          <cell r="C336" t="str">
            <v>Benjamin</v>
          </cell>
          <cell r="D336" t="str">
            <v>Portland</v>
          </cell>
          <cell r="E336">
            <v>41</v>
          </cell>
        </row>
        <row r="336">
          <cell r="G336">
            <v>4</v>
          </cell>
          <cell r="H336">
            <v>3</v>
          </cell>
          <cell r="I336">
            <v>3</v>
          </cell>
          <cell r="J336">
            <v>5</v>
          </cell>
        </row>
        <row r="337">
          <cell r="A337">
            <v>5883</v>
          </cell>
          <cell r="B337" t="str">
            <v>Case</v>
          </cell>
          <cell r="C337" t="str">
            <v>Matthew</v>
          </cell>
          <cell r="D337" t="str">
            <v>Portland</v>
          </cell>
          <cell r="E337">
            <v>35</v>
          </cell>
        </row>
        <row r="337">
          <cell r="G337">
            <v>5</v>
          </cell>
          <cell r="H337">
            <v>1</v>
          </cell>
        </row>
        <row r="337">
          <cell r="J337">
            <v>5</v>
          </cell>
        </row>
        <row r="338">
          <cell r="A338">
            <v>4221</v>
          </cell>
          <cell r="B338" t="str">
            <v>Casey</v>
          </cell>
          <cell r="C338" t="str">
            <v>Peter</v>
          </cell>
          <cell r="D338" t="str">
            <v>Portland</v>
          </cell>
          <cell r="E338">
            <v>43</v>
          </cell>
        </row>
        <row r="338">
          <cell r="G338">
            <v>4</v>
          </cell>
          <cell r="H338">
            <v>2</v>
          </cell>
        </row>
        <row r="338">
          <cell r="J338" t="str">
            <v>N/A</v>
          </cell>
        </row>
        <row r="339">
          <cell r="A339">
            <v>5023</v>
          </cell>
          <cell r="B339" t="str">
            <v>Cash</v>
          </cell>
          <cell r="C339" t="str">
            <v>Steven J.</v>
          </cell>
          <cell r="D339" t="str">
            <v>Eugene</v>
          </cell>
          <cell r="E339">
            <v>60</v>
          </cell>
        </row>
        <row r="339">
          <cell r="G339">
            <v>5</v>
          </cell>
          <cell r="H339">
            <v>3</v>
          </cell>
        </row>
        <row r="340">
          <cell r="A340">
            <v>756</v>
          </cell>
          <cell r="B340" t="str">
            <v>Castaneda</v>
          </cell>
          <cell r="C340" t="str">
            <v>Antonio</v>
          </cell>
          <cell r="D340" t="str">
            <v>keizer</v>
          </cell>
          <cell r="E340">
            <v>39</v>
          </cell>
          <cell r="F340" t="str">
            <v>CAPA-Soraz Racing</v>
          </cell>
          <cell r="G340">
            <v>3</v>
          </cell>
          <cell r="H340">
            <v>2</v>
          </cell>
        </row>
        <row r="341">
          <cell r="A341">
            <v>5851</v>
          </cell>
          <cell r="B341" t="str">
            <v>Castelan</v>
          </cell>
          <cell r="C341" t="str">
            <v>Angel</v>
          </cell>
          <cell r="D341" t="str">
            <v>Salem</v>
          </cell>
          <cell r="E341">
            <v>2011</v>
          </cell>
        </row>
        <row r="341">
          <cell r="G341">
            <v>5</v>
          </cell>
        </row>
        <row r="342">
          <cell r="A342">
            <v>5646</v>
          </cell>
          <cell r="B342" t="str">
            <v>Castelan</v>
          </cell>
          <cell r="C342" t="str">
            <v>Julio</v>
          </cell>
          <cell r="D342" t="str">
            <v>Silverton</v>
          </cell>
          <cell r="E342">
            <v>38</v>
          </cell>
        </row>
        <row r="342">
          <cell r="G342">
            <v>5</v>
          </cell>
        </row>
        <row r="343">
          <cell r="A343">
            <v>5945</v>
          </cell>
          <cell r="B343" t="str">
            <v>Castle</v>
          </cell>
          <cell r="C343" t="str">
            <v>John</v>
          </cell>
          <cell r="D343" t="str">
            <v>Portland</v>
          </cell>
          <cell r="E343">
            <v>27</v>
          </cell>
        </row>
        <row r="343">
          <cell r="G343">
            <v>5</v>
          </cell>
        </row>
        <row r="343">
          <cell r="J343">
            <v>5</v>
          </cell>
        </row>
        <row r="344">
          <cell r="A344">
            <v>5603</v>
          </cell>
          <cell r="B344" t="str">
            <v>cates</v>
          </cell>
          <cell r="C344" t="str">
            <v>garold</v>
          </cell>
          <cell r="D344" t="str">
            <v>Vancouver</v>
          </cell>
          <cell r="E344">
            <v>41</v>
          </cell>
        </row>
        <row r="344">
          <cell r="G344">
            <v>5</v>
          </cell>
        </row>
        <row r="345">
          <cell r="A345">
            <v>5511</v>
          </cell>
          <cell r="B345" t="str">
            <v>Caton</v>
          </cell>
          <cell r="C345" t="str">
            <v>John</v>
          </cell>
          <cell r="D345" t="str">
            <v>Eugene</v>
          </cell>
          <cell r="E345">
            <v>55</v>
          </cell>
          <cell r="F345" t="str">
            <v>Life Cycle Racing Team</v>
          </cell>
          <cell r="G345">
            <v>5</v>
          </cell>
        </row>
        <row r="346">
          <cell r="A346">
            <v>5932</v>
          </cell>
          <cell r="B346" t="str">
            <v>Cave</v>
          </cell>
          <cell r="C346" t="str">
            <v>Kevin</v>
          </cell>
          <cell r="D346" t="str">
            <v>Eugene</v>
          </cell>
          <cell r="E346">
            <v>32</v>
          </cell>
        </row>
        <row r="346">
          <cell r="G346">
            <v>5</v>
          </cell>
        </row>
        <row r="346">
          <cell r="J346">
            <v>5</v>
          </cell>
        </row>
        <row r="347">
          <cell r="B347" t="str">
            <v>Cayer</v>
          </cell>
          <cell r="C347" t="str">
            <v>Cliff</v>
          </cell>
          <cell r="D347" t="str">
            <v>Bend</v>
          </cell>
          <cell r="E347">
            <v>41</v>
          </cell>
          <cell r="F347" t="str">
            <v>Bend Memorial Clinic Total Care Racing Team</v>
          </cell>
          <cell r="G347">
            <v>4</v>
          </cell>
        </row>
        <row r="347">
          <cell r="J347" t="str">
            <v>N/A</v>
          </cell>
        </row>
        <row r="348">
          <cell r="A348">
            <v>3042</v>
          </cell>
          <cell r="B348" t="str">
            <v>Ceccorulli</v>
          </cell>
          <cell r="C348" t="str">
            <v>James</v>
          </cell>
          <cell r="D348" t="str">
            <v>Portland</v>
          </cell>
          <cell r="E348">
            <v>25</v>
          </cell>
          <cell r="F348" t="str">
            <v>Trek 29er</v>
          </cell>
          <cell r="G348">
            <v>3</v>
          </cell>
          <cell r="H348" t="str">
            <v>Pro</v>
          </cell>
          <cell r="I348">
            <v>2</v>
          </cell>
          <cell r="J348">
            <v>5</v>
          </cell>
        </row>
        <row r="349">
          <cell r="A349">
            <v>5024</v>
          </cell>
          <cell r="B349" t="str">
            <v>Cernitz</v>
          </cell>
          <cell r="C349" t="str">
            <v>Dylan</v>
          </cell>
          <cell r="D349" t="str">
            <v>Oregon City</v>
          </cell>
          <cell r="E349">
            <v>37</v>
          </cell>
          <cell r="F349" t="str">
            <v>Half Fast Velo presented by Ninkasi Brewing</v>
          </cell>
          <cell r="G349">
            <v>5</v>
          </cell>
          <cell r="H349">
            <v>2</v>
          </cell>
        </row>
        <row r="349">
          <cell r="J349" t="str">
            <v>N/A</v>
          </cell>
        </row>
        <row r="350">
          <cell r="A350">
            <v>5025</v>
          </cell>
          <cell r="B350" t="str">
            <v>Chaimov</v>
          </cell>
          <cell r="C350" t="str">
            <v>Tom</v>
          </cell>
          <cell r="D350" t="str">
            <v>Portland</v>
          </cell>
          <cell r="E350">
            <v>48</v>
          </cell>
        </row>
        <row r="350">
          <cell r="G350">
            <v>5</v>
          </cell>
          <cell r="H350">
            <v>3</v>
          </cell>
          <cell r="I350">
            <v>3</v>
          </cell>
          <cell r="J350" t="str">
            <v>N/A</v>
          </cell>
        </row>
        <row r="351">
          <cell r="B351" t="str">
            <v>Chambers</v>
          </cell>
          <cell r="C351" t="str">
            <v>Chris</v>
          </cell>
          <cell r="D351" t="str">
            <v>Bend</v>
          </cell>
          <cell r="E351">
            <v>39</v>
          </cell>
        </row>
        <row r="351">
          <cell r="H351">
            <v>2</v>
          </cell>
        </row>
        <row r="352">
          <cell r="A352">
            <v>5624</v>
          </cell>
          <cell r="B352" t="str">
            <v>Chandler</v>
          </cell>
          <cell r="C352" t="str">
            <v>Erol</v>
          </cell>
          <cell r="D352" t="str">
            <v>Portland</v>
          </cell>
          <cell r="E352">
            <v>27</v>
          </cell>
          <cell r="F352" t="str">
            <v>Portland Bicycle Studio</v>
          </cell>
          <cell r="G352">
            <v>5</v>
          </cell>
          <cell r="H352">
            <v>2</v>
          </cell>
        </row>
        <row r="352">
          <cell r="J352">
            <v>4</v>
          </cell>
        </row>
        <row r="353">
          <cell r="A353">
            <v>4288</v>
          </cell>
          <cell r="B353" t="str">
            <v>Chaplain</v>
          </cell>
          <cell r="C353" t="str">
            <v>Edward (Ted)</v>
          </cell>
          <cell r="D353" t="str">
            <v>Portland</v>
          </cell>
          <cell r="E353">
            <v>38</v>
          </cell>
          <cell r="F353" t="str">
            <v>Bush League Wrenching</v>
          </cell>
          <cell r="G353">
            <v>4</v>
          </cell>
          <cell r="H353">
            <v>2</v>
          </cell>
        </row>
        <row r="353">
          <cell r="J353">
            <v>5</v>
          </cell>
        </row>
        <row r="354">
          <cell r="B354" t="str">
            <v>Chapman</v>
          </cell>
          <cell r="C354" t="str">
            <v>Rob</v>
          </cell>
          <cell r="D354" t="str">
            <v>Portland</v>
          </cell>
          <cell r="E354">
            <v>38</v>
          </cell>
          <cell r="F354" t="str">
            <v>Metropolis Cycle Repair</v>
          </cell>
        </row>
        <row r="354">
          <cell r="H354" t="str">
            <v>SS</v>
          </cell>
        </row>
        <row r="355">
          <cell r="A355">
            <v>5821</v>
          </cell>
          <cell r="B355" t="str">
            <v>Chapman</v>
          </cell>
          <cell r="C355" t="str">
            <v>Steve</v>
          </cell>
          <cell r="D355" t="str">
            <v>Lake Oswego</v>
          </cell>
          <cell r="E355">
            <v>62</v>
          </cell>
        </row>
        <row r="355">
          <cell r="G355">
            <v>5</v>
          </cell>
        </row>
        <row r="355">
          <cell r="J355">
            <v>5</v>
          </cell>
        </row>
        <row r="356">
          <cell r="A356">
            <v>3067</v>
          </cell>
          <cell r="B356" t="str">
            <v>Chapple</v>
          </cell>
          <cell r="C356" t="str">
            <v>Thomas</v>
          </cell>
          <cell r="D356" t="str">
            <v>Mtn View</v>
          </cell>
          <cell r="E356">
            <v>53</v>
          </cell>
          <cell r="F356" t="str">
            <v>Spokesman Bicycles</v>
          </cell>
          <cell r="G356">
            <v>3</v>
          </cell>
          <cell r="H356">
            <v>2</v>
          </cell>
          <cell r="I356">
            <v>1</v>
          </cell>
          <cell r="J356">
            <v>3</v>
          </cell>
        </row>
        <row r="357">
          <cell r="A357">
            <v>846</v>
          </cell>
          <cell r="B357" t="str">
            <v>Charbonneau</v>
          </cell>
          <cell r="C357" t="str">
            <v>Emily</v>
          </cell>
          <cell r="D357" t="str">
            <v>Portland</v>
          </cell>
          <cell r="E357">
            <v>29</v>
          </cell>
          <cell r="F357" t="str">
            <v>Sorella Forte p/b St HonorÃ© Bakery</v>
          </cell>
          <cell r="G357">
            <v>2</v>
          </cell>
        </row>
        <row r="357">
          <cell r="J357">
            <v>2</v>
          </cell>
        </row>
        <row r="358">
          <cell r="A358">
            <v>467</v>
          </cell>
          <cell r="B358" t="str">
            <v>Chase</v>
          </cell>
          <cell r="C358" t="str">
            <v>Stephanie</v>
          </cell>
          <cell r="D358" t="str">
            <v>Portland</v>
          </cell>
          <cell r="E358">
            <v>31</v>
          </cell>
          <cell r="F358" t="str">
            <v>Upper Echelon Fitness: Sports Medicine and Training</v>
          </cell>
          <cell r="G358">
            <v>3</v>
          </cell>
          <cell r="H358">
            <v>2</v>
          </cell>
        </row>
        <row r="359">
          <cell r="A359">
            <v>5629</v>
          </cell>
          <cell r="B359" t="str">
            <v>Chasse</v>
          </cell>
          <cell r="C359" t="str">
            <v>Mark</v>
          </cell>
          <cell r="D359" t="str">
            <v>Portland</v>
          </cell>
          <cell r="E359">
            <v>45</v>
          </cell>
        </row>
        <row r="359">
          <cell r="G359">
            <v>5</v>
          </cell>
          <cell r="H359">
            <v>3</v>
          </cell>
        </row>
        <row r="360">
          <cell r="A360">
            <v>7104</v>
          </cell>
          <cell r="B360" t="str">
            <v>Chateaubriand</v>
          </cell>
          <cell r="C360" t="str">
            <v>Jane</v>
          </cell>
          <cell r="D360" t="str">
            <v>Seattle</v>
          </cell>
          <cell r="E360">
            <v>51</v>
          </cell>
          <cell r="F360" t="str">
            <v>Lake Washington Velo/Broadmark Capital</v>
          </cell>
          <cell r="G360">
            <v>4</v>
          </cell>
          <cell r="H360">
            <v>3</v>
          </cell>
          <cell r="I360">
            <v>3</v>
          </cell>
          <cell r="J360">
            <v>3</v>
          </cell>
        </row>
        <row r="361">
          <cell r="A361">
            <v>4127</v>
          </cell>
          <cell r="B361" t="str">
            <v>Chaves</v>
          </cell>
          <cell r="C361" t="str">
            <v>Joe</v>
          </cell>
          <cell r="D361" t="str">
            <v>Ashland</v>
          </cell>
          <cell r="E361">
            <v>42</v>
          </cell>
          <cell r="F361" t="str">
            <v>Sappo Hill Soapworks/DeSalvo Custom Cycles</v>
          </cell>
          <cell r="G361">
            <v>4</v>
          </cell>
          <cell r="H361">
            <v>1</v>
          </cell>
        </row>
        <row r="361">
          <cell r="J361" t="str">
            <v>N/A</v>
          </cell>
        </row>
        <row r="362">
          <cell r="A362">
            <v>7058</v>
          </cell>
          <cell r="B362" t="str">
            <v>Chaves</v>
          </cell>
          <cell r="C362" t="str">
            <v>Maddie</v>
          </cell>
          <cell r="D362" t="str">
            <v>Ashland</v>
          </cell>
          <cell r="E362">
            <v>18</v>
          </cell>
        </row>
        <row r="362">
          <cell r="G362">
            <v>5</v>
          </cell>
          <cell r="H362">
            <v>3</v>
          </cell>
        </row>
        <row r="363">
          <cell r="B363" t="str">
            <v>Cheever</v>
          </cell>
          <cell r="C363" t="str">
            <v>Dan</v>
          </cell>
          <cell r="D363" t="str">
            <v>Portland</v>
          </cell>
          <cell r="E363">
            <v>44</v>
          </cell>
          <cell r="F363" t="str">
            <v>Evil</v>
          </cell>
        </row>
        <row r="363">
          <cell r="H363" t="str">
            <v>Singlespeed</v>
          </cell>
        </row>
        <row r="364">
          <cell r="A364">
            <v>5377</v>
          </cell>
          <cell r="B364" t="str">
            <v>Cheney</v>
          </cell>
          <cell r="C364" t="str">
            <v>Amory</v>
          </cell>
          <cell r="D364" t="str">
            <v>Bend</v>
          </cell>
          <cell r="E364">
            <v>61</v>
          </cell>
          <cell r="F364" t="str">
            <v>Boneyard Cycling</v>
          </cell>
          <cell r="G364">
            <v>5</v>
          </cell>
          <cell r="H364">
            <v>2</v>
          </cell>
        </row>
        <row r="364">
          <cell r="J364" t="str">
            <v>N/A</v>
          </cell>
        </row>
        <row r="365">
          <cell r="A365">
            <v>5468</v>
          </cell>
          <cell r="B365" t="str">
            <v>Chinburg</v>
          </cell>
          <cell r="C365" t="str">
            <v>Ben</v>
          </cell>
          <cell r="D365" t="str">
            <v>Portland</v>
          </cell>
          <cell r="E365">
            <v>29</v>
          </cell>
        </row>
        <row r="365">
          <cell r="G365">
            <v>5</v>
          </cell>
          <cell r="H365">
            <v>2</v>
          </cell>
          <cell r="I365">
            <v>2</v>
          </cell>
          <cell r="J365">
            <v>5</v>
          </cell>
        </row>
        <row r="366">
          <cell r="A366">
            <v>202</v>
          </cell>
          <cell r="B366" t="str">
            <v>Chinburg</v>
          </cell>
          <cell r="C366" t="str">
            <v>Megan</v>
          </cell>
          <cell r="D366" t="str">
            <v>Portland</v>
          </cell>
          <cell r="E366">
            <v>33</v>
          </cell>
          <cell r="F366" t="str">
            <v>Upper Echelon Fitness: Sports Medicine and Training</v>
          </cell>
          <cell r="G366">
            <v>2</v>
          </cell>
          <cell r="H366">
            <v>1</v>
          </cell>
          <cell r="I366">
            <v>3</v>
          </cell>
          <cell r="J366">
            <v>4</v>
          </cell>
        </row>
        <row r="367">
          <cell r="A367">
            <v>7131</v>
          </cell>
          <cell r="B367" t="str">
            <v>Chipps</v>
          </cell>
          <cell r="C367" t="str">
            <v>Erin</v>
          </cell>
          <cell r="D367" t="str">
            <v>Portland</v>
          </cell>
          <cell r="E367">
            <v>32</v>
          </cell>
          <cell r="F367" t="str">
            <v>Green Submarine Records</v>
          </cell>
          <cell r="G367">
            <v>4</v>
          </cell>
          <cell r="H367">
            <v>3</v>
          </cell>
        </row>
        <row r="368">
          <cell r="A368">
            <v>5308</v>
          </cell>
          <cell r="B368" t="str">
            <v>Chow</v>
          </cell>
          <cell r="C368" t="str">
            <v>Larry</v>
          </cell>
          <cell r="D368" t="str">
            <v>Portland</v>
          </cell>
          <cell r="E368">
            <v>44</v>
          </cell>
          <cell r="F368" t="str">
            <v>Portland Velo</v>
          </cell>
          <cell r="G368">
            <v>5</v>
          </cell>
          <cell r="H368">
            <v>3</v>
          </cell>
        </row>
        <row r="369">
          <cell r="A369">
            <v>7159</v>
          </cell>
          <cell r="B369" t="str">
            <v>Christensen</v>
          </cell>
          <cell r="C369" t="str">
            <v>Katherine</v>
          </cell>
          <cell r="D369" t="str">
            <v>Portland</v>
          </cell>
          <cell r="E369">
            <v>52</v>
          </cell>
          <cell r="F369" t="str">
            <v>Showers Pass</v>
          </cell>
          <cell r="G369">
            <v>4</v>
          </cell>
          <cell r="H369">
            <v>2</v>
          </cell>
        </row>
        <row r="370">
          <cell r="A370">
            <v>365</v>
          </cell>
          <cell r="B370" t="str">
            <v>Christenson</v>
          </cell>
          <cell r="C370" t="str">
            <v>Eric</v>
          </cell>
          <cell r="D370" t="str">
            <v>Tualatin</v>
          </cell>
          <cell r="E370">
            <v>61</v>
          </cell>
          <cell r="F370" t="str">
            <v>Team Rose City</v>
          </cell>
          <cell r="G370">
            <v>3</v>
          </cell>
        </row>
        <row r="370">
          <cell r="J370">
            <v>3</v>
          </cell>
        </row>
        <row r="371">
          <cell r="A371">
            <v>464</v>
          </cell>
          <cell r="B371" t="str">
            <v>Christiansen</v>
          </cell>
          <cell r="C371" t="str">
            <v>Anna</v>
          </cell>
          <cell r="D371" t="str">
            <v>Portland</v>
          </cell>
          <cell r="E371">
            <v>27</v>
          </cell>
          <cell r="F371" t="str">
            <v>Ironclad Performance Wear</v>
          </cell>
          <cell r="G371">
            <v>2</v>
          </cell>
          <cell r="H371">
            <v>2</v>
          </cell>
          <cell r="I371">
            <v>3</v>
          </cell>
          <cell r="J371">
            <v>4</v>
          </cell>
        </row>
        <row r="372">
          <cell r="A372">
            <v>5026</v>
          </cell>
          <cell r="B372" t="str">
            <v>Christie</v>
          </cell>
          <cell r="C372" t="str">
            <v>Tim</v>
          </cell>
          <cell r="D372" t="str">
            <v>Eugene</v>
          </cell>
          <cell r="E372">
            <v>51</v>
          </cell>
          <cell r="F372" t="str">
            <v>Life Cycle Racing Team</v>
          </cell>
          <cell r="G372">
            <v>5</v>
          </cell>
        </row>
        <row r="373">
          <cell r="A373">
            <v>4597</v>
          </cell>
          <cell r="B373" t="str">
            <v>Chudy</v>
          </cell>
          <cell r="C373" t="str">
            <v>Kevin</v>
          </cell>
          <cell r="D373" t="str">
            <v>Portland</v>
          </cell>
          <cell r="E373">
            <v>54</v>
          </cell>
          <cell r="F373" t="str">
            <v>bicycleattorney.com</v>
          </cell>
          <cell r="G373">
            <v>3</v>
          </cell>
          <cell r="H373">
            <v>2</v>
          </cell>
        </row>
        <row r="373">
          <cell r="J373">
            <v>4</v>
          </cell>
        </row>
        <row r="374">
          <cell r="A374">
            <v>5247</v>
          </cell>
          <cell r="B374" t="str">
            <v>Churchill</v>
          </cell>
          <cell r="C374" t="str">
            <v>Flint</v>
          </cell>
          <cell r="D374" t="str">
            <v>Beaverton</v>
          </cell>
          <cell r="E374">
            <v>38</v>
          </cell>
          <cell r="F374" t="str">
            <v>Camas Bike and Sport</v>
          </cell>
          <cell r="G374">
            <v>5</v>
          </cell>
          <cell r="H374">
            <v>3</v>
          </cell>
          <cell r="I374">
            <v>3</v>
          </cell>
        </row>
        <row r="375">
          <cell r="A375">
            <v>345</v>
          </cell>
          <cell r="B375" t="str">
            <v>Cipale</v>
          </cell>
          <cell r="C375" t="str">
            <v>Joe</v>
          </cell>
          <cell r="D375" t="str">
            <v>Vancouver</v>
          </cell>
          <cell r="E375">
            <v>54</v>
          </cell>
          <cell r="F375" t="str">
            <v>Team Rose City</v>
          </cell>
          <cell r="G375">
            <v>3</v>
          </cell>
        </row>
        <row r="375">
          <cell r="J375" t="str">
            <v>N/A</v>
          </cell>
        </row>
        <row r="376">
          <cell r="A376">
            <v>615</v>
          </cell>
          <cell r="B376" t="str">
            <v>Clark</v>
          </cell>
          <cell r="C376" t="str">
            <v>Anna</v>
          </cell>
          <cell r="D376" t="str">
            <v>Portland</v>
          </cell>
          <cell r="E376">
            <v>28</v>
          </cell>
          <cell r="F376" t="str">
            <v>Ironclad Performance Wear</v>
          </cell>
          <cell r="G376">
            <v>3</v>
          </cell>
          <cell r="H376">
            <v>3</v>
          </cell>
          <cell r="I376">
            <v>3</v>
          </cell>
          <cell r="J376">
            <v>5</v>
          </cell>
        </row>
        <row r="377">
          <cell r="A377">
            <v>5849</v>
          </cell>
          <cell r="B377" t="str">
            <v>Clark</v>
          </cell>
          <cell r="C377" t="str">
            <v>Ben</v>
          </cell>
          <cell r="D377" t="str">
            <v>Portland</v>
          </cell>
          <cell r="E377">
            <v>12</v>
          </cell>
          <cell r="F377" t="str">
            <v>Beaverton Bicycle Club</v>
          </cell>
          <cell r="G377">
            <v>5</v>
          </cell>
        </row>
        <row r="377">
          <cell r="J377">
            <v>5</v>
          </cell>
        </row>
        <row r="378">
          <cell r="A378">
            <v>7149</v>
          </cell>
          <cell r="B378" t="str">
            <v>Clark</v>
          </cell>
          <cell r="C378" t="str">
            <v>Birch</v>
          </cell>
          <cell r="D378" t="str">
            <v>Portland</v>
          </cell>
          <cell r="E378">
            <v>15</v>
          </cell>
          <cell r="F378" t="str">
            <v>Sorella Forte p/b St HonorÃ© Bakery</v>
          </cell>
          <cell r="G378">
            <v>4</v>
          </cell>
        </row>
        <row r="378">
          <cell r="J378">
            <v>4</v>
          </cell>
        </row>
        <row r="379">
          <cell r="A379">
            <v>5636</v>
          </cell>
          <cell r="B379" t="str">
            <v>Clark</v>
          </cell>
          <cell r="C379" t="str">
            <v>Linus</v>
          </cell>
          <cell r="D379" t="str">
            <v>Portland</v>
          </cell>
          <cell r="E379">
            <v>13</v>
          </cell>
        </row>
        <row r="379">
          <cell r="G379">
            <v>5</v>
          </cell>
          <cell r="H379">
            <v>3</v>
          </cell>
          <cell r="I379">
            <v>3</v>
          </cell>
          <cell r="J379">
            <v>5</v>
          </cell>
        </row>
        <row r="380">
          <cell r="A380">
            <v>415</v>
          </cell>
          <cell r="B380" t="str">
            <v>Clark</v>
          </cell>
          <cell r="C380" t="str">
            <v>Melanie</v>
          </cell>
          <cell r="D380" t="str">
            <v>Portland</v>
          </cell>
          <cell r="E380">
            <v>47</v>
          </cell>
          <cell r="F380" t="str">
            <v>Beaverton Bicycle Club</v>
          </cell>
          <cell r="G380">
            <v>2</v>
          </cell>
          <cell r="H380">
            <v>2</v>
          </cell>
          <cell r="I380">
            <v>2</v>
          </cell>
          <cell r="J380">
            <v>4</v>
          </cell>
        </row>
        <row r="381">
          <cell r="B381" t="str">
            <v>Clark</v>
          </cell>
          <cell r="C381" t="str">
            <v>Michael</v>
          </cell>
          <cell r="D381" t="str">
            <v>Portland</v>
          </cell>
          <cell r="E381">
            <v>43</v>
          </cell>
        </row>
        <row r="381">
          <cell r="H381">
            <v>2</v>
          </cell>
        </row>
        <row r="382">
          <cell r="A382">
            <v>4239</v>
          </cell>
          <cell r="B382" t="str">
            <v>Clark</v>
          </cell>
          <cell r="C382" t="str">
            <v>Ryan</v>
          </cell>
          <cell r="D382" t="str">
            <v>Bend</v>
          </cell>
          <cell r="E382">
            <v>27</v>
          </cell>
          <cell r="F382" t="str">
            <v>Hutch's-Co-Motion</v>
          </cell>
          <cell r="G382">
            <v>4</v>
          </cell>
        </row>
        <row r="383">
          <cell r="A383">
            <v>7227</v>
          </cell>
          <cell r="B383" t="str">
            <v>Clark</v>
          </cell>
          <cell r="C383" t="str">
            <v>Samantha</v>
          </cell>
          <cell r="D383" t="str">
            <v>Portland</v>
          </cell>
          <cell r="E383">
            <v>36</v>
          </cell>
        </row>
        <row r="383">
          <cell r="G383">
            <v>4</v>
          </cell>
          <cell r="H383">
            <v>3</v>
          </cell>
        </row>
        <row r="384">
          <cell r="A384">
            <v>3010</v>
          </cell>
          <cell r="B384" t="str">
            <v>Clark</v>
          </cell>
          <cell r="C384" t="str">
            <v>Sandra</v>
          </cell>
          <cell r="D384" t="str">
            <v>Portland</v>
          </cell>
          <cell r="E384">
            <v>35</v>
          </cell>
          <cell r="F384" t="str">
            <v>crank</v>
          </cell>
          <cell r="G384">
            <v>3</v>
          </cell>
        </row>
        <row r="384">
          <cell r="J384">
            <v>4</v>
          </cell>
        </row>
        <row r="385">
          <cell r="A385">
            <v>4382</v>
          </cell>
          <cell r="B385" t="str">
            <v>Clement</v>
          </cell>
          <cell r="C385" t="str">
            <v>Adam</v>
          </cell>
          <cell r="D385" t="str">
            <v>Portland</v>
          </cell>
          <cell r="E385">
            <v>45</v>
          </cell>
        </row>
        <row r="385">
          <cell r="G385">
            <v>4</v>
          </cell>
          <cell r="H385">
            <v>3</v>
          </cell>
          <cell r="I385">
            <v>3</v>
          </cell>
          <cell r="J385">
            <v>5</v>
          </cell>
        </row>
        <row r="386">
          <cell r="A386">
            <v>336</v>
          </cell>
          <cell r="B386" t="str">
            <v>Cline</v>
          </cell>
          <cell r="C386" t="str">
            <v>Bryon</v>
          </cell>
          <cell r="D386" t="str">
            <v>SEATTLE</v>
          </cell>
          <cell r="E386">
            <v>37</v>
          </cell>
        </row>
        <row r="386">
          <cell r="G386">
            <v>3</v>
          </cell>
          <cell r="H386">
            <v>3</v>
          </cell>
          <cell r="I386">
            <v>3</v>
          </cell>
          <cell r="J386">
            <v>4</v>
          </cell>
        </row>
        <row r="387">
          <cell r="A387">
            <v>5027</v>
          </cell>
          <cell r="B387" t="str">
            <v>Cline</v>
          </cell>
          <cell r="C387" t="str">
            <v>John</v>
          </cell>
          <cell r="D387" t="str">
            <v>Chicago</v>
          </cell>
          <cell r="E387">
            <v>46</v>
          </cell>
          <cell r="F387" t="str">
            <v>Half Acre Cycling</v>
          </cell>
          <cell r="G387">
            <v>5</v>
          </cell>
        </row>
        <row r="387">
          <cell r="J387">
            <v>3</v>
          </cell>
        </row>
        <row r="388">
          <cell r="A388">
            <v>573</v>
          </cell>
          <cell r="B388" t="str">
            <v>Cloninger</v>
          </cell>
          <cell r="C388" t="str">
            <v>David</v>
          </cell>
          <cell r="D388" t="str">
            <v>Bend</v>
          </cell>
          <cell r="E388">
            <v>43</v>
          </cell>
          <cell r="F388" t="str">
            <v>Hutch's/Bend Dental/Lowes</v>
          </cell>
          <cell r="G388">
            <v>3</v>
          </cell>
          <cell r="H388">
            <v>1</v>
          </cell>
        </row>
        <row r="388">
          <cell r="J388" t="str">
            <v>N/A</v>
          </cell>
        </row>
        <row r="389">
          <cell r="A389">
            <v>5028</v>
          </cell>
          <cell r="B389" t="str">
            <v>Clouten</v>
          </cell>
          <cell r="C389" t="str">
            <v>Bjorn</v>
          </cell>
          <cell r="D389" t="str">
            <v>Happy Valley</v>
          </cell>
          <cell r="E389">
            <v>42</v>
          </cell>
          <cell r="F389" t="str">
            <v>Stumptown Cycling Club</v>
          </cell>
          <cell r="G389">
            <v>5</v>
          </cell>
          <cell r="H389">
            <v>2</v>
          </cell>
          <cell r="I389">
            <v>2</v>
          </cell>
        </row>
        <row r="390">
          <cell r="B390" t="str">
            <v>Coatney</v>
          </cell>
          <cell r="C390" t="str">
            <v>Marty</v>
          </cell>
          <cell r="D390" t="str">
            <v>Lebanon</v>
          </cell>
          <cell r="E390">
            <v>37</v>
          </cell>
        </row>
        <row r="390">
          <cell r="H390">
            <v>2</v>
          </cell>
          <cell r="I390">
            <v>3</v>
          </cell>
        </row>
        <row r="391">
          <cell r="A391">
            <v>4279</v>
          </cell>
          <cell r="B391" t="str">
            <v>cobb</v>
          </cell>
          <cell r="C391" t="str">
            <v>jamie</v>
          </cell>
          <cell r="D391" t="str">
            <v>Newberg</v>
          </cell>
          <cell r="E391">
            <v>58</v>
          </cell>
          <cell r="F391" t="str">
            <v>Portland Velo</v>
          </cell>
          <cell r="G391">
            <v>4</v>
          </cell>
        </row>
        <row r="392">
          <cell r="A392">
            <v>3008</v>
          </cell>
          <cell r="B392" t="str">
            <v>Coca</v>
          </cell>
          <cell r="C392" t="str">
            <v>Tony</v>
          </cell>
          <cell r="D392" t="str">
            <v>Sandy</v>
          </cell>
          <cell r="E392">
            <v>49</v>
          </cell>
          <cell r="F392" t="str">
            <v>Team Oregon presented by Laurelwood Brewing</v>
          </cell>
          <cell r="G392">
            <v>3</v>
          </cell>
        </row>
        <row r="392">
          <cell r="J392" t="str">
            <v>N/A</v>
          </cell>
        </row>
        <row r="393">
          <cell r="A393">
            <v>910</v>
          </cell>
          <cell r="B393" t="str">
            <v>Cody</v>
          </cell>
          <cell r="C393" t="str">
            <v>Thomas</v>
          </cell>
          <cell r="D393" t="str">
            <v>portland</v>
          </cell>
          <cell r="E393">
            <v>43</v>
          </cell>
          <cell r="F393" t="str">
            <v>Rapha Racing NW</v>
          </cell>
          <cell r="G393">
            <v>2</v>
          </cell>
          <cell r="H393">
            <v>1</v>
          </cell>
          <cell r="I393">
            <v>1</v>
          </cell>
          <cell r="J393" t="str">
            <v>N/A</v>
          </cell>
        </row>
        <row r="394">
          <cell r="A394">
            <v>193</v>
          </cell>
          <cell r="B394" t="str">
            <v>Coker</v>
          </cell>
          <cell r="C394" t="str">
            <v>Aaron</v>
          </cell>
          <cell r="D394" t="str">
            <v>Tigard</v>
          </cell>
          <cell r="E394">
            <v>37</v>
          </cell>
          <cell r="F394" t="str">
            <v>HPChiro/Alpine Mortgage Planning</v>
          </cell>
          <cell r="G394">
            <v>2</v>
          </cell>
        </row>
        <row r="394">
          <cell r="J394">
            <v>2</v>
          </cell>
        </row>
        <row r="395">
          <cell r="A395">
            <v>5029</v>
          </cell>
          <cell r="B395" t="str">
            <v>Cole</v>
          </cell>
          <cell r="C395" t="str">
            <v>Michael</v>
          </cell>
          <cell r="D395" t="str">
            <v>Portland</v>
          </cell>
          <cell r="E395">
            <v>47</v>
          </cell>
          <cell r="F395" t="str">
            <v>Unattached</v>
          </cell>
          <cell r="G395">
            <v>5</v>
          </cell>
        </row>
        <row r="396">
          <cell r="A396">
            <v>3093</v>
          </cell>
          <cell r="B396" t="str">
            <v>Cole</v>
          </cell>
          <cell r="C396" t="str">
            <v>Tom</v>
          </cell>
          <cell r="D396" t="str">
            <v>Kennewick</v>
          </cell>
          <cell r="E396">
            <v>47</v>
          </cell>
          <cell r="F396" t="str">
            <v>Excel Sports</v>
          </cell>
          <cell r="G396">
            <v>2</v>
          </cell>
          <cell r="H396">
            <v>1</v>
          </cell>
        </row>
        <row r="396">
          <cell r="J396">
            <v>4</v>
          </cell>
        </row>
        <row r="397">
          <cell r="A397">
            <v>5030</v>
          </cell>
          <cell r="B397" t="str">
            <v>Coleman</v>
          </cell>
          <cell r="C397" t="str">
            <v>Drew</v>
          </cell>
          <cell r="D397" t="str">
            <v>Portland</v>
          </cell>
          <cell r="E397">
            <v>41</v>
          </cell>
          <cell r="F397" t="str">
            <v>Hammer Velo</v>
          </cell>
          <cell r="G397">
            <v>5</v>
          </cell>
          <cell r="H397">
            <v>3</v>
          </cell>
        </row>
        <row r="398">
          <cell r="B398" t="str">
            <v>colistro</v>
          </cell>
          <cell r="C398" t="str">
            <v>anthony</v>
          </cell>
          <cell r="D398" t="str">
            <v>salem</v>
          </cell>
          <cell r="E398">
            <v>40</v>
          </cell>
        </row>
        <row r="398">
          <cell r="H398">
            <v>2</v>
          </cell>
        </row>
        <row r="399">
          <cell r="A399">
            <v>7165</v>
          </cell>
          <cell r="B399" t="str">
            <v>Collada</v>
          </cell>
          <cell r="C399" t="str">
            <v>Christina</v>
          </cell>
          <cell r="D399" t="str">
            <v>Portland</v>
          </cell>
          <cell r="E399">
            <v>27</v>
          </cell>
          <cell r="F399" t="str">
            <v>Team Cthulhu</v>
          </cell>
          <cell r="G399">
            <v>4</v>
          </cell>
          <cell r="H399">
            <v>3</v>
          </cell>
        </row>
        <row r="399">
          <cell r="J399">
            <v>4</v>
          </cell>
        </row>
        <row r="400">
          <cell r="A400">
            <v>813</v>
          </cell>
          <cell r="B400" t="str">
            <v>Collura</v>
          </cell>
          <cell r="C400" t="str">
            <v>Sal</v>
          </cell>
          <cell r="D400" t="str">
            <v>Camp Adair</v>
          </cell>
          <cell r="E400">
            <v>43</v>
          </cell>
          <cell r="F400" t="str">
            <v>SLOCUM Race Team</v>
          </cell>
          <cell r="G400">
            <v>2</v>
          </cell>
        </row>
        <row r="400">
          <cell r="J400">
            <v>4</v>
          </cell>
        </row>
        <row r="401">
          <cell r="A401">
            <v>5210</v>
          </cell>
          <cell r="B401" t="str">
            <v>Colton</v>
          </cell>
          <cell r="C401" t="str">
            <v>Javier</v>
          </cell>
          <cell r="D401" t="str">
            <v>Bend</v>
          </cell>
          <cell r="E401">
            <v>16</v>
          </cell>
          <cell r="F401" t="str">
            <v>Bend Endurance Academy</v>
          </cell>
          <cell r="G401">
            <v>5</v>
          </cell>
          <cell r="H401">
            <v>1</v>
          </cell>
        </row>
        <row r="401">
          <cell r="J401">
            <v>5</v>
          </cell>
        </row>
        <row r="402">
          <cell r="A402">
            <v>7306</v>
          </cell>
          <cell r="B402" t="str">
            <v>Compton</v>
          </cell>
          <cell r="C402" t="str">
            <v>Ian</v>
          </cell>
          <cell r="D402" t="str">
            <v>Damascus</v>
          </cell>
          <cell r="E402">
            <v>23</v>
          </cell>
          <cell r="F402" t="str">
            <v>Team Oregon presented by Laurelwood Brewing</v>
          </cell>
          <cell r="G402">
            <v>3</v>
          </cell>
        </row>
        <row r="402">
          <cell r="J402">
            <v>5</v>
          </cell>
        </row>
        <row r="403">
          <cell r="A403">
            <v>5031</v>
          </cell>
          <cell r="B403" t="str">
            <v>Condit</v>
          </cell>
          <cell r="C403" t="str">
            <v>Ed</v>
          </cell>
          <cell r="D403" t="str">
            <v>Redding</v>
          </cell>
          <cell r="E403">
            <v>57</v>
          </cell>
          <cell r="F403" t="str">
            <v>Unattached</v>
          </cell>
          <cell r="G403">
            <v>5</v>
          </cell>
        </row>
        <row r="403">
          <cell r="J403" t="str">
            <v>N/A</v>
          </cell>
        </row>
        <row r="404">
          <cell r="A404">
            <v>4014</v>
          </cell>
          <cell r="B404" t="str">
            <v>Condon</v>
          </cell>
          <cell r="C404" t="str">
            <v>Dave</v>
          </cell>
          <cell r="D404" t="str">
            <v>Wilsonville</v>
          </cell>
          <cell r="E404">
            <v>36</v>
          </cell>
          <cell r="F404" t="str">
            <v>Yakima Bike Vigilantes</v>
          </cell>
          <cell r="G404">
            <v>4</v>
          </cell>
          <cell r="H404">
            <v>2</v>
          </cell>
        </row>
        <row r="404">
          <cell r="J404" t="str">
            <v>N/A</v>
          </cell>
        </row>
        <row r="405">
          <cell r="A405">
            <v>625</v>
          </cell>
          <cell r="B405" t="str">
            <v>Condron</v>
          </cell>
          <cell r="C405" t="str">
            <v>Kevin</v>
          </cell>
          <cell r="D405" t="str">
            <v>Portland</v>
          </cell>
          <cell r="E405">
            <v>39</v>
          </cell>
          <cell r="F405" t="str">
            <v>Gentle Lovers</v>
          </cell>
          <cell r="G405">
            <v>3</v>
          </cell>
          <cell r="H405">
            <v>1</v>
          </cell>
        </row>
        <row r="405">
          <cell r="J405">
            <v>5</v>
          </cell>
        </row>
        <row r="406">
          <cell r="B406" t="str">
            <v>Coney</v>
          </cell>
          <cell r="C406" t="str">
            <v>Jon</v>
          </cell>
          <cell r="D406" t="str">
            <v>Portland</v>
          </cell>
          <cell r="E406">
            <v>42</v>
          </cell>
        </row>
        <row r="406">
          <cell r="H406">
            <v>2</v>
          </cell>
          <cell r="I406">
            <v>2</v>
          </cell>
        </row>
        <row r="407">
          <cell r="A407">
            <v>993</v>
          </cell>
          <cell r="B407" t="str">
            <v>Conley</v>
          </cell>
          <cell r="C407" t="str">
            <v>Shaun</v>
          </cell>
          <cell r="D407" t="str">
            <v>Portland</v>
          </cell>
          <cell r="E407">
            <v>39</v>
          </cell>
          <cell r="F407" t="str">
            <v>Ironclad Performance Wear</v>
          </cell>
          <cell r="G407">
            <v>3</v>
          </cell>
          <cell r="H407">
            <v>2</v>
          </cell>
        </row>
        <row r="407">
          <cell r="J407">
            <v>4</v>
          </cell>
        </row>
        <row r="408">
          <cell r="A408">
            <v>5875</v>
          </cell>
          <cell r="B408" t="str">
            <v>Connelly</v>
          </cell>
          <cell r="C408" t="str">
            <v>Brian</v>
          </cell>
          <cell r="D408" t="str">
            <v>happy valley</v>
          </cell>
          <cell r="E408">
            <v>17</v>
          </cell>
        </row>
        <row r="408">
          <cell r="G408">
            <v>5</v>
          </cell>
        </row>
        <row r="408">
          <cell r="I408">
            <v>3</v>
          </cell>
          <cell r="J408">
            <v>5</v>
          </cell>
        </row>
        <row r="409">
          <cell r="A409">
            <v>184</v>
          </cell>
          <cell r="B409" t="str">
            <v>Connelly</v>
          </cell>
          <cell r="C409" t="str">
            <v>Bruce</v>
          </cell>
          <cell r="D409" t="str">
            <v>Portland</v>
          </cell>
          <cell r="E409">
            <v>49</v>
          </cell>
          <cell r="F409" t="str">
            <v>Nike Cycling</v>
          </cell>
          <cell r="G409">
            <v>2</v>
          </cell>
        </row>
        <row r="410">
          <cell r="A410">
            <v>3000</v>
          </cell>
          <cell r="B410" t="str">
            <v>Connelly</v>
          </cell>
          <cell r="C410" t="str">
            <v>Christopher</v>
          </cell>
          <cell r="D410" t="str">
            <v>Portland</v>
          </cell>
          <cell r="E410">
            <v>29</v>
          </cell>
        </row>
        <row r="410">
          <cell r="G410">
            <v>3</v>
          </cell>
          <cell r="H410">
            <v>2</v>
          </cell>
          <cell r="I410">
            <v>3</v>
          </cell>
          <cell r="J410">
            <v>5</v>
          </cell>
        </row>
        <row r="411">
          <cell r="A411">
            <v>5996</v>
          </cell>
          <cell r="B411" t="str">
            <v>Connelly</v>
          </cell>
          <cell r="C411" t="str">
            <v>Lloyd</v>
          </cell>
          <cell r="D411" t="str">
            <v>Portland</v>
          </cell>
          <cell r="E411">
            <v>44</v>
          </cell>
          <cell r="F411" t="str">
            <v>DNR</v>
          </cell>
          <cell r="G411">
            <v>5</v>
          </cell>
          <cell r="H411">
            <v>3</v>
          </cell>
          <cell r="I411">
            <v>3</v>
          </cell>
        </row>
        <row r="412">
          <cell r="A412">
            <v>7341</v>
          </cell>
          <cell r="B412" t="str">
            <v>Connors</v>
          </cell>
          <cell r="C412" t="str">
            <v>Ian</v>
          </cell>
          <cell r="D412" t="str">
            <v>Troutdale</v>
          </cell>
          <cell r="E412">
            <v>43</v>
          </cell>
        </row>
        <row r="412">
          <cell r="G412">
            <v>3</v>
          </cell>
          <cell r="H412">
            <v>2</v>
          </cell>
          <cell r="I412">
            <v>2</v>
          </cell>
          <cell r="J412">
            <v>3</v>
          </cell>
        </row>
        <row r="413">
          <cell r="A413">
            <v>392</v>
          </cell>
          <cell r="B413" t="str">
            <v>Conway</v>
          </cell>
          <cell r="C413" t="str">
            <v>Ernie</v>
          </cell>
          <cell r="D413" t="str">
            <v>Beaverton</v>
          </cell>
          <cell r="E413">
            <v>50</v>
          </cell>
          <cell r="F413" t="str">
            <v>Team Elkhorn/Consystency.net</v>
          </cell>
          <cell r="G413">
            <v>3</v>
          </cell>
          <cell r="H413">
            <v>3</v>
          </cell>
        </row>
        <row r="413">
          <cell r="J413">
            <v>3</v>
          </cell>
        </row>
        <row r="414">
          <cell r="A414">
            <v>4135</v>
          </cell>
          <cell r="B414" t="str">
            <v>Coombs</v>
          </cell>
          <cell r="C414" t="str">
            <v>Jesse</v>
          </cell>
          <cell r="D414" t="str">
            <v>Corvallis</v>
          </cell>
          <cell r="E414">
            <v>42</v>
          </cell>
          <cell r="F414" t="str">
            <v>Vertebrata Chiropractic Cycling</v>
          </cell>
          <cell r="G414">
            <v>3</v>
          </cell>
          <cell r="H414">
            <v>1</v>
          </cell>
          <cell r="I414">
            <v>3</v>
          </cell>
          <cell r="J414">
            <v>5</v>
          </cell>
        </row>
        <row r="415">
          <cell r="B415" t="str">
            <v>coon</v>
          </cell>
          <cell r="C415" t="str">
            <v>monty</v>
          </cell>
          <cell r="D415" t="str">
            <v>eugene</v>
          </cell>
          <cell r="E415">
            <v>45</v>
          </cell>
          <cell r="F415" t="str">
            <v>Collins</v>
          </cell>
        </row>
        <row r="415">
          <cell r="H415">
            <v>3</v>
          </cell>
        </row>
        <row r="416">
          <cell r="A416">
            <v>5445</v>
          </cell>
          <cell r="B416" t="str">
            <v>Cooper</v>
          </cell>
          <cell r="C416" t="str">
            <v>Joe</v>
          </cell>
          <cell r="D416" t="str">
            <v>salem</v>
          </cell>
          <cell r="E416">
            <v>34</v>
          </cell>
          <cell r="F416" t="str">
            <v>mybikespot.com</v>
          </cell>
          <cell r="G416">
            <v>5</v>
          </cell>
          <cell r="H416">
            <v>3</v>
          </cell>
        </row>
        <row r="417">
          <cell r="A417">
            <v>8015</v>
          </cell>
          <cell r="B417" t="str">
            <v>Cordier</v>
          </cell>
          <cell r="C417" t="str">
            <v>Sarah</v>
          </cell>
          <cell r="D417" t="str">
            <v>corvallis</v>
          </cell>
          <cell r="E417">
            <v>11</v>
          </cell>
          <cell r="F417" t="str">
            <v>Pacific Power Blue Sky</v>
          </cell>
          <cell r="G417">
            <v>4</v>
          </cell>
          <cell r="H417">
            <v>3</v>
          </cell>
          <cell r="I417">
            <v>3</v>
          </cell>
          <cell r="J417">
            <v>5</v>
          </cell>
        </row>
        <row r="418">
          <cell r="A418">
            <v>4015</v>
          </cell>
          <cell r="B418" t="str">
            <v>Cordier</v>
          </cell>
          <cell r="C418" t="str">
            <v>Tom</v>
          </cell>
          <cell r="D418" t="str">
            <v>Corvallis</v>
          </cell>
          <cell r="E418">
            <v>49</v>
          </cell>
          <cell r="F418" t="str">
            <v>Pacific Power Blue Sky</v>
          </cell>
          <cell r="G418">
            <v>4</v>
          </cell>
          <cell r="H418">
            <v>3</v>
          </cell>
          <cell r="I418">
            <v>3</v>
          </cell>
          <cell r="J418" t="str">
            <v>N/A</v>
          </cell>
        </row>
        <row r="419">
          <cell r="A419">
            <v>4301</v>
          </cell>
          <cell r="B419" t="str">
            <v>Corey</v>
          </cell>
          <cell r="C419" t="str">
            <v>Sean</v>
          </cell>
          <cell r="D419" t="str">
            <v>Portland</v>
          </cell>
          <cell r="E419">
            <v>29</v>
          </cell>
          <cell r="F419" t="str">
            <v>Trusty Switchblade</v>
          </cell>
          <cell r="G419">
            <v>3</v>
          </cell>
          <cell r="H419">
            <v>2</v>
          </cell>
        </row>
        <row r="419">
          <cell r="J419">
            <v>5</v>
          </cell>
        </row>
        <row r="420">
          <cell r="A420">
            <v>5032</v>
          </cell>
          <cell r="B420" t="str">
            <v>Corkett</v>
          </cell>
          <cell r="C420" t="str">
            <v>Alistair</v>
          </cell>
          <cell r="D420" t="str">
            <v>portland</v>
          </cell>
          <cell r="E420">
            <v>21</v>
          </cell>
        </row>
        <row r="420">
          <cell r="G420">
            <v>5</v>
          </cell>
        </row>
        <row r="421">
          <cell r="A421">
            <v>3055</v>
          </cell>
          <cell r="B421" t="str">
            <v>Cornilles</v>
          </cell>
          <cell r="C421" t="str">
            <v>Gary</v>
          </cell>
          <cell r="D421" t="str">
            <v>Portland</v>
          </cell>
          <cell r="E421">
            <v>52</v>
          </cell>
          <cell r="F421" t="str">
            <v>West End Bikes/Specialized</v>
          </cell>
          <cell r="G421">
            <v>3</v>
          </cell>
          <cell r="H421">
            <v>2</v>
          </cell>
        </row>
        <row r="421">
          <cell r="J421" t="str">
            <v>N/A</v>
          </cell>
        </row>
        <row r="422">
          <cell r="A422">
            <v>5902</v>
          </cell>
          <cell r="B422" t="str">
            <v>Cortez</v>
          </cell>
          <cell r="C422" t="str">
            <v>Will</v>
          </cell>
          <cell r="D422" t="str">
            <v>Portland</v>
          </cell>
          <cell r="E422">
            <v>34</v>
          </cell>
          <cell r="F422" t="str">
            <v>Oregon Bike Shop Racing Team</v>
          </cell>
          <cell r="G422">
            <v>5</v>
          </cell>
          <cell r="H422">
            <v>2</v>
          </cell>
          <cell r="I422">
            <v>3</v>
          </cell>
          <cell r="J422" t="str">
            <v>N/A</v>
          </cell>
        </row>
        <row r="423">
          <cell r="A423">
            <v>4016</v>
          </cell>
          <cell r="B423" t="str">
            <v>Cottingham</v>
          </cell>
          <cell r="C423" t="str">
            <v>Chris</v>
          </cell>
          <cell r="D423" t="str">
            <v>Elko</v>
          </cell>
          <cell r="E423">
            <v>42</v>
          </cell>
          <cell r="F423" t="str">
            <v>bicycleattorney.com</v>
          </cell>
          <cell r="G423">
            <v>4</v>
          </cell>
          <cell r="H423">
            <v>2</v>
          </cell>
          <cell r="I423">
            <v>2</v>
          </cell>
          <cell r="J423">
            <v>5</v>
          </cell>
        </row>
        <row r="424">
          <cell r="A424">
            <v>689</v>
          </cell>
          <cell r="B424" t="str">
            <v>Cottle</v>
          </cell>
          <cell r="C424" t="str">
            <v>Brady</v>
          </cell>
          <cell r="D424" t="str">
            <v>Eugene</v>
          </cell>
          <cell r="E424">
            <v>34</v>
          </cell>
        </row>
        <row r="424">
          <cell r="G424">
            <v>3</v>
          </cell>
          <cell r="H424">
            <v>2</v>
          </cell>
        </row>
        <row r="425">
          <cell r="A425">
            <v>4159</v>
          </cell>
          <cell r="B425" t="str">
            <v>Coughlin</v>
          </cell>
          <cell r="C425" t="str">
            <v>Patrick</v>
          </cell>
          <cell r="D425" t="str">
            <v>Portland</v>
          </cell>
          <cell r="E425">
            <v>60</v>
          </cell>
          <cell r="F425" t="str">
            <v>AOMS Racing</v>
          </cell>
          <cell r="G425">
            <v>4</v>
          </cell>
          <cell r="H425">
            <v>2</v>
          </cell>
          <cell r="I425">
            <v>2</v>
          </cell>
          <cell r="J425">
            <v>5</v>
          </cell>
        </row>
        <row r="426">
          <cell r="A426">
            <v>3013</v>
          </cell>
          <cell r="B426" t="str">
            <v>Courogen</v>
          </cell>
          <cell r="C426" t="str">
            <v>Peter</v>
          </cell>
          <cell r="D426" t="str">
            <v>Portland</v>
          </cell>
          <cell r="E426">
            <v>46</v>
          </cell>
          <cell r="F426" t="str">
            <v>Nike Cycling</v>
          </cell>
          <cell r="G426">
            <v>3</v>
          </cell>
          <cell r="H426">
            <v>1</v>
          </cell>
        </row>
        <row r="426">
          <cell r="J426">
            <v>3</v>
          </cell>
        </row>
        <row r="427">
          <cell r="A427">
            <v>607</v>
          </cell>
          <cell r="B427" t="str">
            <v>Cowperthwaite</v>
          </cell>
          <cell r="C427" t="str">
            <v>David</v>
          </cell>
          <cell r="D427" t="str">
            <v>Portland</v>
          </cell>
          <cell r="E427">
            <v>41</v>
          </cell>
          <cell r="F427" t="str">
            <v>Team Oregon presented by Laurelwood Brewing</v>
          </cell>
          <cell r="G427">
            <v>3</v>
          </cell>
        </row>
        <row r="427">
          <cell r="J427">
            <v>3</v>
          </cell>
        </row>
        <row r="428">
          <cell r="A428">
            <v>4128</v>
          </cell>
          <cell r="B428" t="str">
            <v>Cox</v>
          </cell>
          <cell r="C428" t="str">
            <v>Steven</v>
          </cell>
          <cell r="D428" t="str">
            <v>Portland</v>
          </cell>
          <cell r="E428">
            <v>60</v>
          </cell>
          <cell r="F428" t="str">
            <v>Team Rose City</v>
          </cell>
          <cell r="G428">
            <v>4</v>
          </cell>
          <cell r="H428">
            <v>3</v>
          </cell>
        </row>
        <row r="428">
          <cell r="J428">
            <v>3</v>
          </cell>
        </row>
        <row r="429">
          <cell r="A429">
            <v>5033</v>
          </cell>
          <cell r="B429" t="str">
            <v>Craddock</v>
          </cell>
          <cell r="C429" t="str">
            <v>Kevin</v>
          </cell>
          <cell r="D429" t="str">
            <v>Portland</v>
          </cell>
          <cell r="E429">
            <v>52</v>
          </cell>
        </row>
        <row r="429">
          <cell r="G429">
            <v>5</v>
          </cell>
        </row>
        <row r="430">
          <cell r="A430">
            <v>5907</v>
          </cell>
          <cell r="B430" t="str">
            <v>Crago</v>
          </cell>
          <cell r="C430" t="str">
            <v>Jason</v>
          </cell>
          <cell r="D430" t="str">
            <v>Portland</v>
          </cell>
          <cell r="E430">
            <v>44</v>
          </cell>
          <cell r="F430" t="str">
            <v>Yakima Bike Vigilantes</v>
          </cell>
          <cell r="G430">
            <v>5</v>
          </cell>
          <cell r="H430" t="str">
            <v>Singlespeed</v>
          </cell>
        </row>
        <row r="431">
          <cell r="B431" t="str">
            <v>Craighead</v>
          </cell>
          <cell r="C431" t="str">
            <v>Christopher</v>
          </cell>
          <cell r="D431" t="str">
            <v>Eugene</v>
          </cell>
          <cell r="E431">
            <v>24</v>
          </cell>
        </row>
        <row r="431">
          <cell r="I431">
            <v>1</v>
          </cell>
        </row>
        <row r="432">
          <cell r="A432">
            <v>4291</v>
          </cell>
          <cell r="B432" t="str">
            <v>Cramer</v>
          </cell>
          <cell r="C432" t="str">
            <v>Adam</v>
          </cell>
          <cell r="D432" t="str">
            <v>Olympia</v>
          </cell>
          <cell r="E432">
            <v>34</v>
          </cell>
          <cell r="F432" t="str">
            <v>Olympia Orthopaedic Associates</v>
          </cell>
          <cell r="G432">
            <v>4</v>
          </cell>
        </row>
        <row r="433">
          <cell r="A433">
            <v>7355</v>
          </cell>
          <cell r="B433" t="str">
            <v>Cramer</v>
          </cell>
          <cell r="C433" t="str">
            <v>Lauren</v>
          </cell>
          <cell r="D433" t="str">
            <v>Olympia</v>
          </cell>
          <cell r="E433">
            <v>34</v>
          </cell>
          <cell r="F433" t="str">
            <v>Olympia Orthopaedic Associates</v>
          </cell>
          <cell r="G433">
            <v>4</v>
          </cell>
        </row>
        <row r="433">
          <cell r="J433">
            <v>4</v>
          </cell>
        </row>
        <row r="434">
          <cell r="A434">
            <v>323</v>
          </cell>
          <cell r="B434" t="str">
            <v>cramer</v>
          </cell>
          <cell r="C434" t="str">
            <v>rich</v>
          </cell>
          <cell r="D434" t="str">
            <v>Beaverton</v>
          </cell>
          <cell r="E434">
            <v>52</v>
          </cell>
          <cell r="F434" t="str">
            <v>bicycleattorney.com</v>
          </cell>
          <cell r="G434">
            <v>3</v>
          </cell>
          <cell r="H434">
            <v>1</v>
          </cell>
          <cell r="I434">
            <v>3</v>
          </cell>
          <cell r="J434">
            <v>5</v>
          </cell>
        </row>
        <row r="435">
          <cell r="A435">
            <v>5625</v>
          </cell>
          <cell r="B435" t="str">
            <v>Crawford</v>
          </cell>
          <cell r="C435" t="str">
            <v>Jeff</v>
          </cell>
          <cell r="D435" t="str">
            <v>Portland</v>
          </cell>
          <cell r="E435">
            <v>28</v>
          </cell>
        </row>
        <row r="435">
          <cell r="G435">
            <v>5</v>
          </cell>
          <cell r="H435">
            <v>3</v>
          </cell>
          <cell r="I435">
            <v>3</v>
          </cell>
          <cell r="J435">
            <v>5</v>
          </cell>
        </row>
        <row r="436">
          <cell r="A436">
            <v>976</v>
          </cell>
          <cell r="B436" t="str">
            <v>Crawford</v>
          </cell>
          <cell r="C436" t="str">
            <v>Mark</v>
          </cell>
          <cell r="D436" t="str">
            <v>Lake Oswego</v>
          </cell>
          <cell r="E436">
            <v>46</v>
          </cell>
          <cell r="F436" t="str">
            <v>Ironclad Performance Wear</v>
          </cell>
          <cell r="G436">
            <v>2</v>
          </cell>
        </row>
        <row r="436">
          <cell r="J436">
            <v>4</v>
          </cell>
        </row>
        <row r="437">
          <cell r="A437">
            <v>478</v>
          </cell>
          <cell r="B437" t="str">
            <v>Cree</v>
          </cell>
          <cell r="C437" t="str">
            <v>Jennifer</v>
          </cell>
          <cell r="D437" t="str">
            <v>Portland</v>
          </cell>
          <cell r="E437">
            <v>37</v>
          </cell>
          <cell r="F437" t="str">
            <v>Upper Echelon Fitness: Sports Medicine and Training</v>
          </cell>
          <cell r="G437">
            <v>3</v>
          </cell>
          <cell r="H437">
            <v>1</v>
          </cell>
          <cell r="I437">
            <v>3</v>
          </cell>
          <cell r="J437">
            <v>5</v>
          </cell>
        </row>
        <row r="438">
          <cell r="A438">
            <v>117</v>
          </cell>
          <cell r="B438" t="str">
            <v>Cree</v>
          </cell>
          <cell r="C438" t="str">
            <v>Russell</v>
          </cell>
          <cell r="D438" t="str">
            <v>Portland</v>
          </cell>
          <cell r="E438">
            <v>36</v>
          </cell>
          <cell r="F438" t="str">
            <v>Upper Echelon Fitness: Sports Medicine and Training</v>
          </cell>
          <cell r="G438">
            <v>1</v>
          </cell>
          <cell r="H438">
            <v>1</v>
          </cell>
          <cell r="I438" t="str">
            <v>N/A</v>
          </cell>
          <cell r="J438">
            <v>2</v>
          </cell>
        </row>
        <row r="439">
          <cell r="A439">
            <v>810</v>
          </cell>
          <cell r="B439" t="str">
            <v>Creem</v>
          </cell>
          <cell r="C439" t="str">
            <v>Joshua</v>
          </cell>
          <cell r="D439" t="str">
            <v>Portland</v>
          </cell>
          <cell r="E439">
            <v>38</v>
          </cell>
          <cell r="F439" t="str">
            <v>Rapha Racing NW</v>
          </cell>
          <cell r="G439">
            <v>2</v>
          </cell>
          <cell r="H439">
            <v>2</v>
          </cell>
        </row>
        <row r="439">
          <cell r="J439">
            <v>5</v>
          </cell>
        </row>
        <row r="440">
          <cell r="A440">
            <v>4306</v>
          </cell>
          <cell r="B440" t="str">
            <v>Crenshaw</v>
          </cell>
          <cell r="C440" t="str">
            <v>Austin</v>
          </cell>
          <cell r="D440" t="str">
            <v>Portland</v>
          </cell>
          <cell r="E440">
            <v>35</v>
          </cell>
          <cell r="F440" t="str">
            <v>Staccato Gelato</v>
          </cell>
          <cell r="G440">
            <v>4</v>
          </cell>
          <cell r="H440">
            <v>2</v>
          </cell>
        </row>
        <row r="440">
          <cell r="J440">
            <v>4</v>
          </cell>
        </row>
        <row r="441">
          <cell r="A441">
            <v>5701</v>
          </cell>
          <cell r="B441" t="str">
            <v>Crepeau</v>
          </cell>
          <cell r="C441" t="str">
            <v>Raymond</v>
          </cell>
          <cell r="D441" t="str">
            <v>Portland</v>
          </cell>
          <cell r="E441">
            <v>40</v>
          </cell>
        </row>
        <row r="441">
          <cell r="G441">
            <v>5</v>
          </cell>
          <cell r="H441">
            <v>3</v>
          </cell>
          <cell r="I441">
            <v>3</v>
          </cell>
          <cell r="J441">
            <v>5</v>
          </cell>
        </row>
        <row r="442">
          <cell r="B442" t="str">
            <v>Creswick</v>
          </cell>
          <cell r="C442" t="str">
            <v>Greg</v>
          </cell>
          <cell r="D442" t="str">
            <v>Corvallis</v>
          </cell>
          <cell r="E442">
            <v>46</v>
          </cell>
          <cell r="F442" t="str">
            <v>Team Dirt/Mudslinger Events</v>
          </cell>
        </row>
        <row r="442">
          <cell r="H442">
            <v>1</v>
          </cell>
        </row>
        <row r="443">
          <cell r="A443">
            <v>167</v>
          </cell>
          <cell r="B443" t="str">
            <v>Criminale</v>
          </cell>
          <cell r="C443" t="str">
            <v>Martin</v>
          </cell>
          <cell r="D443" t="str">
            <v>Seattle</v>
          </cell>
          <cell r="E443">
            <v>48</v>
          </cell>
          <cell r="F443" t="str">
            <v>FareStart</v>
          </cell>
          <cell r="G443">
            <v>2</v>
          </cell>
          <cell r="H443">
            <v>2</v>
          </cell>
          <cell r="I443">
            <v>2</v>
          </cell>
          <cell r="J443">
            <v>2</v>
          </cell>
        </row>
        <row r="444">
          <cell r="A444">
            <v>5271</v>
          </cell>
          <cell r="B444" t="str">
            <v>Croasdaile</v>
          </cell>
          <cell r="C444" t="str">
            <v>Patrick</v>
          </cell>
          <cell r="D444" t="str">
            <v>West Linn</v>
          </cell>
          <cell r="E444">
            <v>27</v>
          </cell>
          <cell r="F444" t="str">
            <v>Drop Bar Cowboys</v>
          </cell>
          <cell r="G444">
            <v>4</v>
          </cell>
          <cell r="H444">
            <v>3</v>
          </cell>
        </row>
        <row r="444">
          <cell r="J444">
            <v>5</v>
          </cell>
        </row>
        <row r="445">
          <cell r="A445">
            <v>5034</v>
          </cell>
          <cell r="B445" t="str">
            <v>Cross</v>
          </cell>
          <cell r="C445" t="str">
            <v>Lorne</v>
          </cell>
          <cell r="D445" t="str">
            <v>Portland</v>
          </cell>
          <cell r="E445">
            <v>45</v>
          </cell>
          <cell r="F445" t="str">
            <v>Team Poseur</v>
          </cell>
          <cell r="G445">
            <v>5</v>
          </cell>
          <cell r="H445">
            <v>3</v>
          </cell>
          <cell r="I445">
            <v>3</v>
          </cell>
          <cell r="J445">
            <v>5</v>
          </cell>
        </row>
        <row r="446">
          <cell r="A446">
            <v>5293</v>
          </cell>
          <cell r="B446" t="str">
            <v>Croswell</v>
          </cell>
          <cell r="C446" t="str">
            <v>Bill</v>
          </cell>
          <cell r="D446" t="str">
            <v>Tualatin</v>
          </cell>
          <cell r="E446">
            <v>57</v>
          </cell>
          <cell r="F446" t="str">
            <v>Pacific Power Blue Sky</v>
          </cell>
          <cell r="G446">
            <v>5</v>
          </cell>
        </row>
        <row r="446">
          <cell r="J446">
            <v>5</v>
          </cell>
        </row>
        <row r="447">
          <cell r="A447">
            <v>3048</v>
          </cell>
          <cell r="B447" t="str">
            <v>Crouch</v>
          </cell>
          <cell r="C447" t="str">
            <v>Joel</v>
          </cell>
          <cell r="D447" t="str">
            <v>Portland</v>
          </cell>
          <cell r="E447">
            <v>36</v>
          </cell>
          <cell r="F447" t="str">
            <v>Ironclad Performance Wear</v>
          </cell>
          <cell r="G447">
            <v>3</v>
          </cell>
          <cell r="H447">
            <v>3</v>
          </cell>
        </row>
        <row r="448">
          <cell r="A448">
            <v>4243</v>
          </cell>
          <cell r="B448" t="str">
            <v>Croucher</v>
          </cell>
          <cell r="C448" t="str">
            <v>Bob</v>
          </cell>
          <cell r="D448" t="str">
            <v>Brush Prairie</v>
          </cell>
          <cell r="E448">
            <v>48</v>
          </cell>
          <cell r="F448" t="str">
            <v>Rebound/Tireless Velo</v>
          </cell>
          <cell r="G448">
            <v>4</v>
          </cell>
          <cell r="H448">
            <v>3</v>
          </cell>
        </row>
        <row r="448">
          <cell r="J448">
            <v>5</v>
          </cell>
        </row>
        <row r="449">
          <cell r="A449">
            <v>7078</v>
          </cell>
          <cell r="B449" t="str">
            <v>Croucher</v>
          </cell>
          <cell r="C449" t="str">
            <v>Denise</v>
          </cell>
          <cell r="D449" t="str">
            <v>Brush Prairie</v>
          </cell>
          <cell r="E449">
            <v>49</v>
          </cell>
          <cell r="F449" t="str">
            <v>HeadHunters</v>
          </cell>
          <cell r="G449">
            <v>4</v>
          </cell>
        </row>
        <row r="449">
          <cell r="J449">
            <v>4</v>
          </cell>
        </row>
        <row r="450">
          <cell r="B450" t="str">
            <v>Crow</v>
          </cell>
          <cell r="C450" t="str">
            <v>Bob</v>
          </cell>
          <cell r="D450" t="str">
            <v>Portland</v>
          </cell>
          <cell r="E450">
            <v>43</v>
          </cell>
          <cell r="F450" t="str">
            <v>Team Lazy Tarantulas</v>
          </cell>
          <cell r="G450" t="str">
            <v>N/A</v>
          </cell>
          <cell r="H450">
            <v>2</v>
          </cell>
        </row>
        <row r="450">
          <cell r="J450" t="str">
            <v>N/A</v>
          </cell>
        </row>
        <row r="451">
          <cell r="A451">
            <v>255</v>
          </cell>
          <cell r="B451" t="str">
            <v>Croy</v>
          </cell>
          <cell r="C451" t="str">
            <v>Stephanie</v>
          </cell>
          <cell r="D451" t="str">
            <v>Portland</v>
          </cell>
          <cell r="E451">
            <v>38</v>
          </cell>
          <cell r="F451" t="str">
            <v>Ironclad Performance Wear</v>
          </cell>
          <cell r="G451">
            <v>3</v>
          </cell>
          <cell r="H451">
            <v>3</v>
          </cell>
          <cell r="I451">
            <v>3</v>
          </cell>
          <cell r="J451">
            <v>4</v>
          </cell>
        </row>
        <row r="452">
          <cell r="A452">
            <v>5035</v>
          </cell>
          <cell r="B452" t="str">
            <v>Crozier</v>
          </cell>
          <cell r="C452" t="str">
            <v>Stephen</v>
          </cell>
          <cell r="D452" t="str">
            <v>BEND</v>
          </cell>
          <cell r="E452">
            <v>51</v>
          </cell>
        </row>
        <row r="452">
          <cell r="G452">
            <v>5</v>
          </cell>
          <cell r="H452">
            <v>2</v>
          </cell>
          <cell r="I452">
            <v>3</v>
          </cell>
          <cell r="J452" t="str">
            <v>N/A</v>
          </cell>
        </row>
        <row r="453">
          <cell r="A453">
            <v>7002</v>
          </cell>
          <cell r="B453" t="str">
            <v>Cuevas</v>
          </cell>
          <cell r="C453" t="str">
            <v>Lynne</v>
          </cell>
          <cell r="D453" t="str">
            <v>Portland</v>
          </cell>
          <cell r="E453">
            <v>49</v>
          </cell>
          <cell r="F453" t="str">
            <v>Sorella Forte p/b St HonorÃ© Bakery</v>
          </cell>
          <cell r="G453">
            <v>4</v>
          </cell>
          <cell r="H453">
            <v>3</v>
          </cell>
          <cell r="I453">
            <v>3</v>
          </cell>
          <cell r="J453">
            <v>4</v>
          </cell>
        </row>
        <row r="454">
          <cell r="A454">
            <v>5616</v>
          </cell>
          <cell r="B454" t="str">
            <v>Cullan</v>
          </cell>
          <cell r="C454" t="str">
            <v>Kellan</v>
          </cell>
          <cell r="D454" t="str">
            <v>Jacksonville</v>
          </cell>
          <cell r="E454">
            <v>28</v>
          </cell>
          <cell r="F454" t="str">
            <v>Cycle Analysis</v>
          </cell>
          <cell r="G454">
            <v>5</v>
          </cell>
          <cell r="H454">
            <v>3</v>
          </cell>
        </row>
        <row r="455">
          <cell r="A455">
            <v>977</v>
          </cell>
          <cell r="B455" t="str">
            <v>Culpepper</v>
          </cell>
          <cell r="C455" t="str">
            <v>Clint</v>
          </cell>
          <cell r="D455" t="str">
            <v>Portland</v>
          </cell>
          <cell r="E455">
            <v>32</v>
          </cell>
        </row>
        <row r="455">
          <cell r="G455">
            <v>2</v>
          </cell>
        </row>
        <row r="455">
          <cell r="J455">
            <v>2</v>
          </cell>
        </row>
        <row r="456">
          <cell r="A456">
            <v>7362</v>
          </cell>
          <cell r="B456" t="str">
            <v>Culver</v>
          </cell>
          <cell r="C456" t="str">
            <v>Barbara</v>
          </cell>
          <cell r="D456" t="str">
            <v>Medford</v>
          </cell>
          <cell r="E456">
            <v>37</v>
          </cell>
        </row>
        <row r="456">
          <cell r="G456">
            <v>4</v>
          </cell>
          <cell r="H456">
            <v>3</v>
          </cell>
          <cell r="I456">
            <v>3</v>
          </cell>
          <cell r="J456">
            <v>4</v>
          </cell>
        </row>
        <row r="457">
          <cell r="A457">
            <v>4352</v>
          </cell>
          <cell r="B457" t="str">
            <v>Culver</v>
          </cell>
          <cell r="C457" t="str">
            <v>Eric</v>
          </cell>
          <cell r="D457" t="str">
            <v>Medford</v>
          </cell>
          <cell r="E457">
            <v>38</v>
          </cell>
        </row>
        <row r="457">
          <cell r="G457">
            <v>5</v>
          </cell>
          <cell r="H457">
            <v>2</v>
          </cell>
          <cell r="I457">
            <v>3</v>
          </cell>
          <cell r="J457">
            <v>5</v>
          </cell>
        </row>
        <row r="458">
          <cell r="A458">
            <v>780</v>
          </cell>
          <cell r="B458" t="str">
            <v>Cumming</v>
          </cell>
          <cell r="C458" t="str">
            <v>Gordie</v>
          </cell>
          <cell r="D458" t="str">
            <v>Salem</v>
          </cell>
          <cell r="E458">
            <v>44</v>
          </cell>
          <cell r="F458" t="str">
            <v>Epic Tri Shop</v>
          </cell>
          <cell r="G458">
            <v>2</v>
          </cell>
          <cell r="H458">
            <v>1</v>
          </cell>
          <cell r="I458">
            <v>2</v>
          </cell>
          <cell r="J458" t="str">
            <v>N/A</v>
          </cell>
        </row>
        <row r="459">
          <cell r="A459">
            <v>7342</v>
          </cell>
          <cell r="B459" t="str">
            <v>Cumpston</v>
          </cell>
          <cell r="C459" t="str">
            <v>Evan</v>
          </cell>
          <cell r="D459" t="str">
            <v>Hillsboro</v>
          </cell>
          <cell r="E459">
            <v>52</v>
          </cell>
          <cell r="F459" t="str">
            <v>Team Rose City</v>
          </cell>
          <cell r="G459">
            <v>3</v>
          </cell>
        </row>
        <row r="460">
          <cell r="B460" t="str">
            <v>Cunha</v>
          </cell>
          <cell r="C460" t="str">
            <v>Michelle</v>
          </cell>
          <cell r="D460" t="str">
            <v>Bend</v>
          </cell>
          <cell r="E460">
            <v>39</v>
          </cell>
        </row>
        <row r="460">
          <cell r="G460">
            <v>2</v>
          </cell>
          <cell r="H460">
            <v>1</v>
          </cell>
        </row>
        <row r="460">
          <cell r="J460">
            <v>4</v>
          </cell>
        </row>
        <row r="461">
          <cell r="A461">
            <v>745</v>
          </cell>
          <cell r="B461" t="str">
            <v>Curl</v>
          </cell>
          <cell r="C461" t="str">
            <v>Chauncey</v>
          </cell>
          <cell r="D461" t="str">
            <v>Portland</v>
          </cell>
          <cell r="E461">
            <v>51</v>
          </cell>
          <cell r="F461" t="str">
            <v>Project London presented by Land Rover Select CPO</v>
          </cell>
          <cell r="G461">
            <v>3</v>
          </cell>
          <cell r="H461">
            <v>2</v>
          </cell>
        </row>
        <row r="461">
          <cell r="J461">
            <v>3</v>
          </cell>
        </row>
        <row r="462">
          <cell r="A462">
            <v>5036</v>
          </cell>
          <cell r="B462" t="str">
            <v>Currie</v>
          </cell>
          <cell r="C462" t="str">
            <v>Scott</v>
          </cell>
          <cell r="D462" t="str">
            <v>Portland</v>
          </cell>
          <cell r="E462">
            <v>55</v>
          </cell>
          <cell r="F462" t="str">
            <v>Mosier Velo</v>
          </cell>
          <cell r="G462">
            <v>5</v>
          </cell>
          <cell r="H462">
            <v>2</v>
          </cell>
        </row>
        <row r="462">
          <cell r="J462" t="str">
            <v>N/A</v>
          </cell>
        </row>
        <row r="463">
          <cell r="A463">
            <v>393</v>
          </cell>
          <cell r="B463" t="str">
            <v>Curry</v>
          </cell>
          <cell r="C463" t="str">
            <v>Bryan</v>
          </cell>
          <cell r="D463" t="str">
            <v>Portland</v>
          </cell>
          <cell r="E463">
            <v>47</v>
          </cell>
          <cell r="F463" t="str">
            <v>Fred Meyer/Lakeside Cycling Team</v>
          </cell>
          <cell r="G463">
            <v>3</v>
          </cell>
        </row>
        <row r="463">
          <cell r="J463" t="str">
            <v>N/A</v>
          </cell>
        </row>
        <row r="464">
          <cell r="A464">
            <v>4371</v>
          </cell>
          <cell r="B464" t="str">
            <v>Curry</v>
          </cell>
          <cell r="C464" t="str">
            <v>Steven</v>
          </cell>
          <cell r="D464" t="str">
            <v>Yelm</v>
          </cell>
          <cell r="E464">
            <v>52</v>
          </cell>
          <cell r="F464" t="str">
            <v>Tacoma Bike</v>
          </cell>
          <cell r="G464">
            <v>4</v>
          </cell>
        </row>
        <row r="464">
          <cell r="J464">
            <v>5</v>
          </cell>
        </row>
        <row r="465">
          <cell r="A465">
            <v>4154</v>
          </cell>
          <cell r="B465" t="str">
            <v>Curtis</v>
          </cell>
          <cell r="C465" t="str">
            <v>Tony</v>
          </cell>
          <cell r="D465" t="str">
            <v>Vancouver</v>
          </cell>
          <cell r="E465">
            <v>45</v>
          </cell>
          <cell r="F465" t="str">
            <v>The Spokesmen</v>
          </cell>
          <cell r="G465">
            <v>4</v>
          </cell>
          <cell r="H465">
            <v>2</v>
          </cell>
          <cell r="I465">
            <v>3</v>
          </cell>
          <cell r="J465" t="str">
            <v>N/A</v>
          </cell>
        </row>
        <row r="466">
          <cell r="B466" t="str">
            <v>Custer</v>
          </cell>
          <cell r="C466" t="str">
            <v>Cory</v>
          </cell>
          <cell r="D466" t="str">
            <v>Seattle</v>
          </cell>
          <cell r="E466">
            <v>41</v>
          </cell>
          <cell r="F466" t="str">
            <v>HSP - Herriott Sport Performance</v>
          </cell>
        </row>
        <row r="467">
          <cell r="A467">
            <v>624</v>
          </cell>
          <cell r="B467" t="str">
            <v>Cutler</v>
          </cell>
          <cell r="C467" t="str">
            <v>Jessica</v>
          </cell>
          <cell r="D467" t="str">
            <v>Seattle</v>
          </cell>
          <cell r="E467">
            <v>33</v>
          </cell>
          <cell r="F467" t="str">
            <v>Peterson Racing</v>
          </cell>
          <cell r="G467">
            <v>1</v>
          </cell>
        </row>
        <row r="467">
          <cell r="J467">
            <v>3</v>
          </cell>
        </row>
        <row r="468">
          <cell r="A468">
            <v>5446</v>
          </cell>
          <cell r="B468" t="str">
            <v>Cyra</v>
          </cell>
          <cell r="C468" t="str">
            <v>Keller</v>
          </cell>
          <cell r="D468" t="str">
            <v>Salem</v>
          </cell>
          <cell r="E468">
            <v>22</v>
          </cell>
          <cell r="F468" t="str">
            <v>Willamette Cycling Club</v>
          </cell>
          <cell r="G468">
            <v>5</v>
          </cell>
          <cell r="H468">
            <v>3</v>
          </cell>
          <cell r="I468">
            <v>3</v>
          </cell>
          <cell r="J468">
            <v>5</v>
          </cell>
        </row>
        <row r="469">
          <cell r="A469">
            <v>5898</v>
          </cell>
          <cell r="B469" t="str">
            <v>Cyrus</v>
          </cell>
          <cell r="C469" t="str">
            <v>John</v>
          </cell>
          <cell r="D469" t="str">
            <v>Albany</v>
          </cell>
          <cell r="E469">
            <v>37</v>
          </cell>
        </row>
        <row r="469">
          <cell r="G469">
            <v>5</v>
          </cell>
        </row>
        <row r="469">
          <cell r="J469">
            <v>5</v>
          </cell>
        </row>
        <row r="470">
          <cell r="A470">
            <v>333</v>
          </cell>
          <cell r="B470" t="str">
            <v>D'Elia</v>
          </cell>
          <cell r="C470" t="str">
            <v>Matt</v>
          </cell>
          <cell r="D470" t="str">
            <v>Hillsboro</v>
          </cell>
          <cell r="E470">
            <v>37</v>
          </cell>
          <cell r="F470" t="str">
            <v>Portland Velo</v>
          </cell>
          <cell r="G470">
            <v>3</v>
          </cell>
          <cell r="H470">
            <v>3</v>
          </cell>
        </row>
        <row r="470">
          <cell r="J470">
            <v>5</v>
          </cell>
        </row>
        <row r="471">
          <cell r="A471">
            <v>7174</v>
          </cell>
          <cell r="B471" t="str">
            <v>D'Elia</v>
          </cell>
          <cell r="C471" t="str">
            <v>Traci</v>
          </cell>
          <cell r="D471" t="str">
            <v>Hillsboro</v>
          </cell>
          <cell r="E471">
            <v>38</v>
          </cell>
          <cell r="F471" t="str">
            <v>Sweetpea Ladies Auxiliary</v>
          </cell>
          <cell r="G471">
            <v>4</v>
          </cell>
          <cell r="H471">
            <v>3</v>
          </cell>
        </row>
        <row r="471">
          <cell r="J471">
            <v>4</v>
          </cell>
        </row>
        <row r="472">
          <cell r="A472">
            <v>5037</v>
          </cell>
          <cell r="B472" t="str">
            <v>Daggett</v>
          </cell>
          <cell r="C472" t="str">
            <v>Michael</v>
          </cell>
          <cell r="D472" t="str">
            <v>Portland</v>
          </cell>
          <cell r="E472">
            <v>57</v>
          </cell>
          <cell r="F472" t="str">
            <v>Sunset Cycles</v>
          </cell>
          <cell r="G472">
            <v>5</v>
          </cell>
          <cell r="H472">
            <v>2</v>
          </cell>
          <cell r="I472">
            <v>3</v>
          </cell>
          <cell r="J472" t="str">
            <v>N/A</v>
          </cell>
        </row>
        <row r="473">
          <cell r="B473" t="str">
            <v>Dahlstrom</v>
          </cell>
          <cell r="C473" t="str">
            <v>Mike</v>
          </cell>
          <cell r="D473" t="str">
            <v>Beaverton</v>
          </cell>
          <cell r="E473">
            <v>62</v>
          </cell>
        </row>
        <row r="474">
          <cell r="A474">
            <v>4333</v>
          </cell>
          <cell r="B474" t="str">
            <v>Daifuku</v>
          </cell>
          <cell r="C474" t="str">
            <v>Richard</v>
          </cell>
          <cell r="D474" t="str">
            <v>Mercer Island</v>
          </cell>
          <cell r="E474">
            <v>60</v>
          </cell>
          <cell r="F474" t="str">
            <v>Emerald City Cycling Club</v>
          </cell>
          <cell r="G474">
            <v>4</v>
          </cell>
        </row>
        <row r="475">
          <cell r="B475" t="str">
            <v>Dalton</v>
          </cell>
          <cell r="C475" t="str">
            <v>Ed</v>
          </cell>
          <cell r="D475" t="str">
            <v>Portland</v>
          </cell>
          <cell r="E475">
            <v>57</v>
          </cell>
          <cell r="F475" t="str">
            <v>Showers Pass</v>
          </cell>
        </row>
        <row r="475">
          <cell r="H475">
            <v>3</v>
          </cell>
          <cell r="I475">
            <v>3</v>
          </cell>
        </row>
        <row r="476">
          <cell r="A476">
            <v>4017</v>
          </cell>
          <cell r="B476" t="str">
            <v>Daniels</v>
          </cell>
          <cell r="C476" t="str">
            <v>Seth</v>
          </cell>
          <cell r="D476" t="str">
            <v>Portland</v>
          </cell>
          <cell r="E476">
            <v>41</v>
          </cell>
          <cell r="F476" t="str">
            <v>Team Bacon</v>
          </cell>
          <cell r="G476">
            <v>4</v>
          </cell>
          <cell r="H476" t="str">
            <v>Clyd</v>
          </cell>
          <cell r="I476">
            <v>1</v>
          </cell>
          <cell r="J476">
            <v>5</v>
          </cell>
        </row>
        <row r="477">
          <cell r="A477">
            <v>5984</v>
          </cell>
          <cell r="B477" t="str">
            <v>daugherty</v>
          </cell>
          <cell r="C477" t="str">
            <v>patrick</v>
          </cell>
          <cell r="D477" t="str">
            <v>McMinnville</v>
          </cell>
          <cell r="E477">
            <v>61</v>
          </cell>
        </row>
        <row r="477">
          <cell r="G477">
            <v>5</v>
          </cell>
        </row>
        <row r="478">
          <cell r="A478">
            <v>5261</v>
          </cell>
          <cell r="B478" t="str">
            <v>Daugherty</v>
          </cell>
          <cell r="C478" t="str">
            <v>Tom</v>
          </cell>
          <cell r="D478" t="str">
            <v>Madera</v>
          </cell>
          <cell r="E478">
            <v>62</v>
          </cell>
        </row>
        <row r="478">
          <cell r="G478">
            <v>5</v>
          </cell>
          <cell r="H478">
            <v>3</v>
          </cell>
          <cell r="I478">
            <v>3</v>
          </cell>
          <cell r="J478">
            <v>5</v>
          </cell>
        </row>
        <row r="479">
          <cell r="A479">
            <v>3035</v>
          </cell>
          <cell r="B479" t="str">
            <v>Davidson</v>
          </cell>
          <cell r="C479" t="str">
            <v>Casey</v>
          </cell>
          <cell r="D479" t="str">
            <v>Portland</v>
          </cell>
          <cell r="E479">
            <v>42</v>
          </cell>
          <cell r="F479" t="str">
            <v>bicycleattorney.com</v>
          </cell>
          <cell r="G479">
            <v>3</v>
          </cell>
          <cell r="H479">
            <v>2</v>
          </cell>
        </row>
        <row r="480">
          <cell r="A480">
            <v>641</v>
          </cell>
          <cell r="B480" t="str">
            <v>Davidson</v>
          </cell>
          <cell r="C480" t="str">
            <v>Scott</v>
          </cell>
          <cell r="D480" t="str">
            <v>Etna</v>
          </cell>
          <cell r="E480">
            <v>50</v>
          </cell>
          <cell r="F480" t="str">
            <v>Etna Brewing Co./DeSalvo Custom Cycles</v>
          </cell>
          <cell r="G480">
            <v>3</v>
          </cell>
          <cell r="H480">
            <v>1</v>
          </cell>
        </row>
        <row r="480">
          <cell r="J480">
            <v>5</v>
          </cell>
        </row>
        <row r="481">
          <cell r="A481">
            <v>495</v>
          </cell>
          <cell r="B481" t="str">
            <v>Davis</v>
          </cell>
          <cell r="C481" t="str">
            <v>Aleah</v>
          </cell>
          <cell r="D481" t="str">
            <v>Tigard</v>
          </cell>
          <cell r="E481">
            <v>22</v>
          </cell>
          <cell r="F481" t="str">
            <v>Upper Echelon Fitness: Sports Medicine and Training</v>
          </cell>
          <cell r="G481">
            <v>3</v>
          </cell>
          <cell r="H481">
            <v>3</v>
          </cell>
          <cell r="I481">
            <v>3</v>
          </cell>
          <cell r="J481">
            <v>4</v>
          </cell>
        </row>
        <row r="482">
          <cell r="A482">
            <v>4095</v>
          </cell>
          <cell r="B482" t="str">
            <v>Davis</v>
          </cell>
          <cell r="C482" t="str">
            <v>Brian</v>
          </cell>
          <cell r="D482" t="str">
            <v>Central Point</v>
          </cell>
          <cell r="E482">
            <v>44</v>
          </cell>
          <cell r="F482" t="str">
            <v>Sappo Hill Soapworks/DeSalvo Custom Cycles</v>
          </cell>
          <cell r="G482">
            <v>4</v>
          </cell>
          <cell r="H482">
            <v>2</v>
          </cell>
        </row>
        <row r="483">
          <cell r="A483">
            <v>320</v>
          </cell>
          <cell r="B483" t="str">
            <v>Davis</v>
          </cell>
          <cell r="C483" t="str">
            <v>Dan</v>
          </cell>
          <cell r="D483" t="str">
            <v>Bend</v>
          </cell>
          <cell r="E483">
            <v>54</v>
          </cell>
          <cell r="F483" t="str">
            <v>WebCyclery.com</v>
          </cell>
          <cell r="G483">
            <v>3</v>
          </cell>
          <cell r="H483">
            <v>2</v>
          </cell>
        </row>
        <row r="483">
          <cell r="J483" t="str">
            <v>N/A</v>
          </cell>
        </row>
        <row r="484">
          <cell r="A484">
            <v>4334</v>
          </cell>
          <cell r="B484" t="str">
            <v>davis</v>
          </cell>
          <cell r="C484" t="str">
            <v>dave</v>
          </cell>
          <cell r="D484" t="str">
            <v>portland</v>
          </cell>
          <cell r="E484">
            <v>34</v>
          </cell>
          <cell r="F484" t="str">
            <v>Ironclad Performance Wear</v>
          </cell>
          <cell r="G484">
            <v>4</v>
          </cell>
        </row>
        <row r="484">
          <cell r="J484">
            <v>5</v>
          </cell>
        </row>
        <row r="485">
          <cell r="A485">
            <v>5612</v>
          </cell>
          <cell r="B485" t="str">
            <v>Davis</v>
          </cell>
          <cell r="C485" t="str">
            <v>Joseph</v>
          </cell>
          <cell r="D485" t="str">
            <v>Medford</v>
          </cell>
          <cell r="E485">
            <v>32</v>
          </cell>
          <cell r="F485" t="str">
            <v>Cycle Analysis</v>
          </cell>
          <cell r="G485">
            <v>5</v>
          </cell>
          <cell r="H485" t="str">
            <v>2/SS</v>
          </cell>
          <cell r="I485">
            <v>2</v>
          </cell>
        </row>
        <row r="486">
          <cell r="A486">
            <v>7354</v>
          </cell>
          <cell r="B486" t="str">
            <v>Dayton</v>
          </cell>
          <cell r="C486" t="str">
            <v>Beth</v>
          </cell>
          <cell r="D486" t="str">
            <v>Salem</v>
          </cell>
          <cell r="E486">
            <v>53</v>
          </cell>
        </row>
        <row r="486">
          <cell r="G486">
            <v>4</v>
          </cell>
          <cell r="H486">
            <v>3</v>
          </cell>
          <cell r="I486">
            <v>3</v>
          </cell>
          <cell r="J486">
            <v>4</v>
          </cell>
        </row>
        <row r="487">
          <cell r="A487">
            <v>5936</v>
          </cell>
          <cell r="B487" t="str">
            <v>de Cordoba</v>
          </cell>
          <cell r="C487" t="str">
            <v>Tony</v>
          </cell>
          <cell r="D487" t="str">
            <v>Portland</v>
          </cell>
          <cell r="E487">
            <v>38</v>
          </cell>
          <cell r="F487" t="str">
            <v>bicycleattorney.com</v>
          </cell>
          <cell r="G487">
            <v>5</v>
          </cell>
          <cell r="H487">
            <v>2</v>
          </cell>
          <cell r="I487">
            <v>1</v>
          </cell>
        </row>
        <row r="488">
          <cell r="A488">
            <v>398</v>
          </cell>
          <cell r="B488" t="str">
            <v>de la Motte</v>
          </cell>
          <cell r="C488" t="str">
            <v>Phil</v>
          </cell>
          <cell r="D488" t="str">
            <v>Hillsboro</v>
          </cell>
          <cell r="E488">
            <v>41</v>
          </cell>
          <cell r="F488" t="str">
            <v>Team Oregon presented by Laurelwood Brewing</v>
          </cell>
          <cell r="G488">
            <v>3</v>
          </cell>
        </row>
        <row r="488">
          <cell r="J488">
            <v>5</v>
          </cell>
        </row>
        <row r="489">
          <cell r="A489">
            <v>3025</v>
          </cell>
          <cell r="B489" t="str">
            <v>Deardorff</v>
          </cell>
          <cell r="C489" t="str">
            <v>Chris</v>
          </cell>
          <cell r="D489" t="str">
            <v>Camas</v>
          </cell>
          <cell r="E489">
            <v>41</v>
          </cell>
          <cell r="F489" t="str">
            <v>Cyclesport.com Racing presentd by BRIHOP</v>
          </cell>
          <cell r="G489">
            <v>3</v>
          </cell>
        </row>
        <row r="489">
          <cell r="J489">
            <v>3</v>
          </cell>
        </row>
        <row r="490">
          <cell r="A490">
            <v>5317</v>
          </cell>
          <cell r="B490" t="str">
            <v>DeClerk</v>
          </cell>
          <cell r="C490" t="str">
            <v>Robert</v>
          </cell>
          <cell r="D490" t="str">
            <v>Bend</v>
          </cell>
          <cell r="E490">
            <v>36</v>
          </cell>
          <cell r="F490" t="str">
            <v>Hutch's/Bend Dental/Lowes</v>
          </cell>
          <cell r="G490">
            <v>5</v>
          </cell>
          <cell r="H490">
            <v>1</v>
          </cell>
          <cell r="I490">
            <v>2</v>
          </cell>
          <cell r="J490" t="str">
            <v>N/A</v>
          </cell>
        </row>
        <row r="491">
          <cell r="A491">
            <v>5038</v>
          </cell>
          <cell r="B491" t="str">
            <v>Dehner</v>
          </cell>
          <cell r="C491" t="str">
            <v>Michael</v>
          </cell>
          <cell r="D491" t="str">
            <v>Portland</v>
          </cell>
          <cell r="E491">
            <v>47</v>
          </cell>
        </row>
        <row r="491">
          <cell r="G491">
            <v>5</v>
          </cell>
          <cell r="H491">
            <v>3</v>
          </cell>
          <cell r="I491">
            <v>3</v>
          </cell>
          <cell r="J491">
            <v>5</v>
          </cell>
        </row>
        <row r="492">
          <cell r="A492">
            <v>4018</v>
          </cell>
          <cell r="B492" t="str">
            <v>Deiss</v>
          </cell>
          <cell r="C492" t="str">
            <v>Julian</v>
          </cell>
          <cell r="D492" t="str">
            <v>Portland</v>
          </cell>
          <cell r="E492">
            <v>35</v>
          </cell>
        </row>
        <row r="492">
          <cell r="G492">
            <v>4</v>
          </cell>
          <cell r="H492">
            <v>2</v>
          </cell>
        </row>
        <row r="492">
          <cell r="J492">
            <v>3</v>
          </cell>
        </row>
        <row r="493">
          <cell r="A493">
            <v>7365</v>
          </cell>
          <cell r="B493" t="str">
            <v>Delaunay</v>
          </cell>
          <cell r="C493" t="str">
            <v>Carole</v>
          </cell>
          <cell r="D493" t="str">
            <v>Portland</v>
          </cell>
          <cell r="E493">
            <v>40</v>
          </cell>
        </row>
        <row r="493">
          <cell r="G493">
            <v>4</v>
          </cell>
          <cell r="H493">
            <v>3</v>
          </cell>
        </row>
        <row r="494">
          <cell r="A494">
            <v>5249</v>
          </cell>
          <cell r="B494" t="str">
            <v>DeLeonardo</v>
          </cell>
          <cell r="C494" t="str">
            <v>Jon</v>
          </cell>
          <cell r="D494" t="str">
            <v>Portland</v>
          </cell>
          <cell r="E494">
            <v>32</v>
          </cell>
          <cell r="F494" t="str">
            <v>Hammer Velo</v>
          </cell>
          <cell r="G494">
            <v>5</v>
          </cell>
          <cell r="H494">
            <v>2</v>
          </cell>
        </row>
        <row r="495">
          <cell r="A495">
            <v>5695</v>
          </cell>
          <cell r="B495" t="str">
            <v>Delgado</v>
          </cell>
          <cell r="C495" t="str">
            <v>Victor</v>
          </cell>
          <cell r="D495" t="str">
            <v>Beaverton</v>
          </cell>
          <cell r="E495">
            <v>48</v>
          </cell>
        </row>
        <row r="495">
          <cell r="G495">
            <v>5</v>
          </cell>
        </row>
        <row r="495">
          <cell r="J495">
            <v>5</v>
          </cell>
        </row>
        <row r="496">
          <cell r="A496">
            <v>4115</v>
          </cell>
          <cell r="B496" t="str">
            <v>DeLisle</v>
          </cell>
          <cell r="C496" t="str">
            <v>Edward</v>
          </cell>
          <cell r="D496" t="str">
            <v>Portland</v>
          </cell>
          <cell r="E496">
            <v>30</v>
          </cell>
          <cell r="F496" t="str">
            <v>CAPA-Soraz Racing</v>
          </cell>
          <cell r="G496">
            <v>3</v>
          </cell>
        </row>
        <row r="496">
          <cell r="J496">
            <v>5</v>
          </cell>
        </row>
        <row r="497">
          <cell r="A497">
            <v>170</v>
          </cell>
          <cell r="B497" t="str">
            <v>Delisser</v>
          </cell>
          <cell r="C497" t="str">
            <v>Marcel J</v>
          </cell>
          <cell r="D497" t="str">
            <v>Portland</v>
          </cell>
          <cell r="E497">
            <v>22</v>
          </cell>
          <cell r="F497" t="str">
            <v>Leucemie Espoir Quimper</v>
          </cell>
          <cell r="G497">
            <v>2</v>
          </cell>
          <cell r="H497">
            <v>2</v>
          </cell>
          <cell r="I497">
            <v>3</v>
          </cell>
          <cell r="J497">
            <v>2</v>
          </cell>
        </row>
        <row r="498">
          <cell r="A498">
            <v>4262</v>
          </cell>
          <cell r="B498" t="str">
            <v>DeMarzo</v>
          </cell>
          <cell r="C498" t="str">
            <v>Adam</v>
          </cell>
          <cell r="D498" t="str">
            <v>COOS BAY</v>
          </cell>
          <cell r="E498">
            <v>32</v>
          </cell>
        </row>
        <row r="498">
          <cell r="G498">
            <v>4</v>
          </cell>
          <cell r="H498">
            <v>1</v>
          </cell>
          <cell r="I498">
            <v>2</v>
          </cell>
          <cell r="J498">
            <v>4</v>
          </cell>
        </row>
        <row r="499">
          <cell r="A499">
            <v>986</v>
          </cell>
          <cell r="B499" t="str">
            <v>demoe</v>
          </cell>
          <cell r="C499" t="str">
            <v>luke</v>
          </cell>
          <cell r="D499" t="str">
            <v>Eugene</v>
          </cell>
          <cell r="E499">
            <v>33</v>
          </cell>
          <cell r="F499" t="str">
            <v>SLOCUM-Hutch's Race Team</v>
          </cell>
          <cell r="G499">
            <v>2</v>
          </cell>
          <cell r="H499">
            <v>1</v>
          </cell>
        </row>
        <row r="499">
          <cell r="J499">
            <v>5</v>
          </cell>
        </row>
        <row r="500">
          <cell r="A500">
            <v>4183</v>
          </cell>
          <cell r="B500" t="str">
            <v>Dempsey</v>
          </cell>
          <cell r="C500" t="str">
            <v>Tom</v>
          </cell>
          <cell r="D500" t="str">
            <v>Portland</v>
          </cell>
          <cell r="E500">
            <v>46</v>
          </cell>
          <cell r="F500" t="str">
            <v>Harder Cycling</v>
          </cell>
          <cell r="G500">
            <v>4</v>
          </cell>
          <cell r="H500">
            <v>3</v>
          </cell>
          <cell r="I500">
            <v>3</v>
          </cell>
          <cell r="J500">
            <v>5</v>
          </cell>
        </row>
        <row r="501">
          <cell r="A501">
            <v>4573</v>
          </cell>
          <cell r="B501" t="str">
            <v>Dengel</v>
          </cell>
          <cell r="C501" t="str">
            <v>Joe</v>
          </cell>
          <cell r="D501" t="str">
            <v>Portland</v>
          </cell>
          <cell r="E501">
            <v>29</v>
          </cell>
          <cell r="F501" t="str">
            <v>West End Bikes/Specialized</v>
          </cell>
          <cell r="G501">
            <v>3</v>
          </cell>
          <cell r="H501">
            <v>1</v>
          </cell>
        </row>
        <row r="502">
          <cell r="A502">
            <v>761</v>
          </cell>
          <cell r="B502" t="str">
            <v>Denham</v>
          </cell>
          <cell r="C502" t="str">
            <v>Mitch</v>
          </cell>
          <cell r="D502" t="str">
            <v>Hillsboro</v>
          </cell>
          <cell r="E502">
            <v>41</v>
          </cell>
          <cell r="F502" t="str">
            <v>FASTER Performance Center</v>
          </cell>
          <cell r="G502">
            <v>3</v>
          </cell>
          <cell r="H502">
            <v>2</v>
          </cell>
          <cell r="I502">
            <v>3</v>
          </cell>
          <cell r="J502">
            <v>5</v>
          </cell>
        </row>
        <row r="503">
          <cell r="A503">
            <v>5166</v>
          </cell>
          <cell r="B503" t="str">
            <v>Denney</v>
          </cell>
          <cell r="C503" t="str">
            <v>Sean</v>
          </cell>
          <cell r="D503" t="str">
            <v>Portland</v>
          </cell>
          <cell r="E503">
            <v>42</v>
          </cell>
          <cell r="F503" t="str">
            <v>bicycleattorney.com</v>
          </cell>
          <cell r="G503">
            <v>5</v>
          </cell>
          <cell r="H503">
            <v>2</v>
          </cell>
        </row>
        <row r="503">
          <cell r="J503" t="str">
            <v>N/A</v>
          </cell>
        </row>
        <row r="504">
          <cell r="A504">
            <v>5329</v>
          </cell>
          <cell r="B504" t="str">
            <v>Denninghoff</v>
          </cell>
          <cell r="C504" t="str">
            <v>Erik</v>
          </cell>
          <cell r="D504" t="str">
            <v>Portland</v>
          </cell>
          <cell r="E504">
            <v>33</v>
          </cell>
          <cell r="F504" t="str">
            <v>DNR</v>
          </cell>
          <cell r="G504">
            <v>5</v>
          </cell>
          <cell r="H504">
            <v>3</v>
          </cell>
        </row>
        <row r="504">
          <cell r="J504">
            <v>5</v>
          </cell>
        </row>
        <row r="505">
          <cell r="A505">
            <v>4019</v>
          </cell>
          <cell r="B505" t="str">
            <v>Depenbrock</v>
          </cell>
          <cell r="C505" t="str">
            <v>Al</v>
          </cell>
          <cell r="D505" t="str">
            <v>Salem</v>
          </cell>
          <cell r="E505">
            <v>65</v>
          </cell>
          <cell r="F505" t="str">
            <v>Pacific Power Blue Sky</v>
          </cell>
          <cell r="G505">
            <v>4</v>
          </cell>
        </row>
        <row r="505">
          <cell r="J505" t="str">
            <v>N/A</v>
          </cell>
        </row>
        <row r="506">
          <cell r="B506" t="str">
            <v>Derksen</v>
          </cell>
          <cell r="C506" t="str">
            <v>Vonda</v>
          </cell>
          <cell r="D506" t="str">
            <v>Corvallis</v>
          </cell>
          <cell r="E506">
            <v>39</v>
          </cell>
          <cell r="F506" t="str">
            <v>Team Dirt/Mudslinger Events</v>
          </cell>
        </row>
        <row r="506">
          <cell r="H506">
            <v>3</v>
          </cell>
        </row>
        <row r="507">
          <cell r="A507">
            <v>4162</v>
          </cell>
          <cell r="B507" t="str">
            <v>DeShirley</v>
          </cell>
          <cell r="C507" t="str">
            <v>Jon</v>
          </cell>
          <cell r="D507" t="str">
            <v>Portland</v>
          </cell>
          <cell r="E507">
            <v>33</v>
          </cell>
        </row>
        <row r="507">
          <cell r="G507">
            <v>4</v>
          </cell>
        </row>
        <row r="507">
          <cell r="J507">
            <v>4</v>
          </cell>
        </row>
        <row r="508">
          <cell r="A508">
            <v>1313</v>
          </cell>
          <cell r="B508" t="str">
            <v>Desmond</v>
          </cell>
          <cell r="C508" t="str">
            <v>Richard</v>
          </cell>
          <cell r="D508" t="str">
            <v>Portland</v>
          </cell>
          <cell r="E508">
            <v>53</v>
          </cell>
          <cell r="F508" t="str">
            <v>Evolution Racing Team</v>
          </cell>
          <cell r="G508">
            <v>3</v>
          </cell>
          <cell r="H508">
            <v>2</v>
          </cell>
          <cell r="I508">
            <v>2</v>
          </cell>
          <cell r="J508" t="str">
            <v>N/A</v>
          </cell>
        </row>
        <row r="509">
          <cell r="A509">
            <v>4311</v>
          </cell>
          <cell r="B509" t="str">
            <v>DesRosier</v>
          </cell>
          <cell r="C509" t="str">
            <v>Peter</v>
          </cell>
          <cell r="D509" t="str">
            <v>Issaquah</v>
          </cell>
          <cell r="E509">
            <v>52</v>
          </cell>
          <cell r="F509" t="str">
            <v>Union Bay cycling/Bikesale</v>
          </cell>
          <cell r="G509">
            <v>4</v>
          </cell>
        </row>
        <row r="510">
          <cell r="B510" t="str">
            <v>Devereaux</v>
          </cell>
          <cell r="C510" t="str">
            <v>Tristan</v>
          </cell>
          <cell r="D510" t="str">
            <v>Oakridge</v>
          </cell>
          <cell r="E510">
            <v>15</v>
          </cell>
        </row>
        <row r="510">
          <cell r="H510">
            <v>3</v>
          </cell>
          <cell r="I510">
            <v>3</v>
          </cell>
        </row>
        <row r="511">
          <cell r="A511">
            <v>5715</v>
          </cell>
          <cell r="B511" t="str">
            <v>Devine</v>
          </cell>
          <cell r="C511" t="str">
            <v>Jason</v>
          </cell>
          <cell r="D511" t="str">
            <v>clackamas</v>
          </cell>
          <cell r="E511">
            <v>38</v>
          </cell>
        </row>
        <row r="511">
          <cell r="G511">
            <v>5</v>
          </cell>
        </row>
        <row r="512">
          <cell r="A512">
            <v>7149</v>
          </cell>
          <cell r="B512" t="str">
            <v>Dewolfe</v>
          </cell>
          <cell r="C512" t="str">
            <v>Karen</v>
          </cell>
        </row>
        <row r="512">
          <cell r="E512">
            <v>34</v>
          </cell>
        </row>
        <row r="512">
          <cell r="G512">
            <v>4</v>
          </cell>
          <cell r="H512">
            <v>1</v>
          </cell>
        </row>
        <row r="513">
          <cell r="A513">
            <v>779</v>
          </cell>
          <cell r="B513" t="str">
            <v>Dezellem</v>
          </cell>
          <cell r="C513" t="str">
            <v>Dave</v>
          </cell>
          <cell r="D513" t="str">
            <v>Hillsboro</v>
          </cell>
          <cell r="E513">
            <v>42</v>
          </cell>
          <cell r="F513" t="str">
            <v>Ironclad Performance Wear</v>
          </cell>
          <cell r="G513">
            <v>3</v>
          </cell>
          <cell r="H513">
            <v>2</v>
          </cell>
        </row>
        <row r="513">
          <cell r="J513">
            <v>5</v>
          </cell>
        </row>
        <row r="514">
          <cell r="A514">
            <v>7109</v>
          </cell>
          <cell r="B514" t="str">
            <v>Dezendorf</v>
          </cell>
          <cell r="C514" t="str">
            <v>Caroline</v>
          </cell>
          <cell r="D514" t="str">
            <v>Eugene</v>
          </cell>
          <cell r="E514">
            <v>23</v>
          </cell>
          <cell r="F514" t="str">
            <v>West Coast Women's Cycling p/b Ninkasi</v>
          </cell>
          <cell r="G514">
            <v>4</v>
          </cell>
          <cell r="H514">
            <v>2</v>
          </cell>
        </row>
        <row r="515">
          <cell r="A515">
            <v>5274</v>
          </cell>
          <cell r="B515" t="str">
            <v>Dhonau</v>
          </cell>
          <cell r="C515" t="str">
            <v>Dan</v>
          </cell>
          <cell r="D515" t="str">
            <v>Portland</v>
          </cell>
          <cell r="E515">
            <v>48</v>
          </cell>
          <cell r="F515" t="str">
            <v>Word-RCB by Cyclisme</v>
          </cell>
          <cell r="G515">
            <v>5</v>
          </cell>
          <cell r="H515">
            <v>3</v>
          </cell>
          <cell r="I515">
            <v>3</v>
          </cell>
          <cell r="J515">
            <v>5</v>
          </cell>
        </row>
        <row r="516">
          <cell r="A516">
            <v>5405</v>
          </cell>
          <cell r="B516" t="str">
            <v>Dick</v>
          </cell>
          <cell r="C516" t="str">
            <v>Dallas</v>
          </cell>
          <cell r="D516" t="str">
            <v>Portland</v>
          </cell>
          <cell r="E516">
            <v>57</v>
          </cell>
          <cell r="F516" t="str">
            <v>Word-RCB by Cyclisme</v>
          </cell>
          <cell r="G516">
            <v>5</v>
          </cell>
        </row>
        <row r="516">
          <cell r="J516">
            <v>5</v>
          </cell>
        </row>
        <row r="517">
          <cell r="A517">
            <v>5513</v>
          </cell>
          <cell r="B517" t="str">
            <v>Diep-Anderson</v>
          </cell>
          <cell r="C517" t="str">
            <v>Joshua</v>
          </cell>
          <cell r="D517" t="str">
            <v>Portland</v>
          </cell>
          <cell r="E517">
            <v>23</v>
          </cell>
          <cell r="F517" t="str">
            <v>Team Cthulhu</v>
          </cell>
          <cell r="G517">
            <v>5</v>
          </cell>
          <cell r="H517">
            <v>3</v>
          </cell>
          <cell r="I517">
            <v>3</v>
          </cell>
          <cell r="J517">
            <v>4</v>
          </cell>
        </row>
        <row r="518">
          <cell r="B518" t="str">
            <v>Diffendorfer</v>
          </cell>
          <cell r="C518" t="str">
            <v>David</v>
          </cell>
          <cell r="D518" t="str">
            <v>Portland</v>
          </cell>
          <cell r="E518">
            <v>47</v>
          </cell>
        </row>
        <row r="518">
          <cell r="J518">
            <v>4</v>
          </cell>
        </row>
        <row r="519">
          <cell r="A519">
            <v>8014</v>
          </cell>
          <cell r="B519" t="str">
            <v>Dillard</v>
          </cell>
          <cell r="C519" t="str">
            <v>Brandon</v>
          </cell>
          <cell r="D519" t="str">
            <v>Redding</v>
          </cell>
          <cell r="E519">
            <v>18</v>
          </cell>
          <cell r="F519" t="str">
            <v>Owens Healthcare</v>
          </cell>
          <cell r="G519">
            <v>5</v>
          </cell>
          <cell r="H519">
            <v>1</v>
          </cell>
          <cell r="I519">
            <v>1</v>
          </cell>
          <cell r="J519">
            <v>5</v>
          </cell>
        </row>
        <row r="520">
          <cell r="A520">
            <v>4020</v>
          </cell>
          <cell r="B520" t="str">
            <v>Dillard</v>
          </cell>
          <cell r="C520" t="str">
            <v>Tom</v>
          </cell>
          <cell r="D520" t="str">
            <v>Redding</v>
          </cell>
          <cell r="E520">
            <v>45</v>
          </cell>
          <cell r="F520" t="str">
            <v>Owens Healthcare</v>
          </cell>
          <cell r="G520">
            <v>4</v>
          </cell>
          <cell r="H520">
            <v>1</v>
          </cell>
          <cell r="I520">
            <v>2</v>
          </cell>
          <cell r="J520">
            <v>5</v>
          </cell>
        </row>
        <row r="521">
          <cell r="B521" t="str">
            <v>DiMinno</v>
          </cell>
          <cell r="C521" t="str">
            <v>Chris</v>
          </cell>
          <cell r="D521" t="str">
            <v>portland</v>
          </cell>
          <cell r="E521">
            <v>29</v>
          </cell>
          <cell r="F521" t="str">
            <v>Lucky 13 Bikes</v>
          </cell>
        </row>
        <row r="521">
          <cell r="H521">
            <v>3</v>
          </cell>
          <cell r="I521">
            <v>3</v>
          </cell>
        </row>
        <row r="522">
          <cell r="A522">
            <v>3071</v>
          </cell>
          <cell r="B522" t="str">
            <v>Dirks</v>
          </cell>
          <cell r="C522" t="str">
            <v>Tony</v>
          </cell>
          <cell r="D522" t="str">
            <v>Hood River</v>
          </cell>
          <cell r="E522">
            <v>48</v>
          </cell>
          <cell r="F522" t="str">
            <v>Rogue</v>
          </cell>
          <cell r="G522">
            <v>3</v>
          </cell>
        </row>
        <row r="522">
          <cell r="J522" t="str">
            <v>N/A</v>
          </cell>
        </row>
        <row r="523">
          <cell r="A523">
            <v>5690</v>
          </cell>
          <cell r="B523" t="str">
            <v>DiSano</v>
          </cell>
          <cell r="C523" t="str">
            <v>Anthony</v>
          </cell>
          <cell r="D523" t="str">
            <v>Clackamas</v>
          </cell>
          <cell r="E523">
            <v>21</v>
          </cell>
        </row>
        <row r="523">
          <cell r="G523">
            <v>5</v>
          </cell>
        </row>
        <row r="523">
          <cell r="J523">
            <v>5</v>
          </cell>
        </row>
        <row r="524">
          <cell r="A524">
            <v>5647</v>
          </cell>
          <cell r="B524" t="str">
            <v>DiSano</v>
          </cell>
          <cell r="C524" t="str">
            <v>John</v>
          </cell>
          <cell r="D524" t="str">
            <v>Encinitas</v>
          </cell>
          <cell r="E524">
            <v>55</v>
          </cell>
        </row>
        <row r="524">
          <cell r="G524">
            <v>5</v>
          </cell>
          <cell r="H524">
            <v>3</v>
          </cell>
        </row>
        <row r="524">
          <cell r="J524">
            <v>5</v>
          </cell>
        </row>
        <row r="525">
          <cell r="A525">
            <v>5611</v>
          </cell>
          <cell r="B525" t="str">
            <v>DiTommaso</v>
          </cell>
          <cell r="C525" t="str">
            <v>Marc</v>
          </cell>
          <cell r="D525" t="str">
            <v>Medford</v>
          </cell>
          <cell r="E525">
            <v>49</v>
          </cell>
          <cell r="F525" t="str">
            <v>Land Shark</v>
          </cell>
          <cell r="G525">
            <v>5</v>
          </cell>
          <cell r="H525">
            <v>2</v>
          </cell>
        </row>
        <row r="525">
          <cell r="J525">
            <v>5</v>
          </cell>
        </row>
        <row r="526">
          <cell r="A526">
            <v>7370</v>
          </cell>
          <cell r="B526" t="str">
            <v>Ditto</v>
          </cell>
          <cell r="C526" t="str">
            <v>Vanessa</v>
          </cell>
          <cell r="D526" t="str">
            <v>beaverton</v>
          </cell>
          <cell r="E526">
            <v>27</v>
          </cell>
          <cell r="F526" t="str">
            <v>Ironclad Performance Wear</v>
          </cell>
          <cell r="G526">
            <v>4</v>
          </cell>
        </row>
        <row r="527">
          <cell r="A527">
            <v>5420</v>
          </cell>
          <cell r="B527" t="str">
            <v>Divelbiss</v>
          </cell>
          <cell r="C527" t="str">
            <v>John</v>
          </cell>
          <cell r="D527" t="str">
            <v>Salem</v>
          </cell>
          <cell r="E527">
            <v>44</v>
          </cell>
          <cell r="F527" t="str">
            <v>Capitol Velo</v>
          </cell>
          <cell r="G527">
            <v>5</v>
          </cell>
          <cell r="H527">
            <v>2</v>
          </cell>
        </row>
        <row r="527">
          <cell r="J527" t="str">
            <v>N/A</v>
          </cell>
        </row>
        <row r="528">
          <cell r="A528">
            <v>886</v>
          </cell>
          <cell r="B528" t="str">
            <v>Dodds</v>
          </cell>
          <cell r="C528" t="str">
            <v>Todd</v>
          </cell>
          <cell r="D528" t="str">
            <v>Redding</v>
          </cell>
          <cell r="E528">
            <v>44</v>
          </cell>
          <cell r="F528" t="str">
            <v>Owens Healthcare</v>
          </cell>
          <cell r="G528">
            <v>2</v>
          </cell>
          <cell r="H528">
            <v>1</v>
          </cell>
          <cell r="I528">
            <v>1</v>
          </cell>
          <cell r="J528" t="str">
            <v>N/A</v>
          </cell>
        </row>
        <row r="529">
          <cell r="A529">
            <v>4321</v>
          </cell>
          <cell r="B529" t="str">
            <v>Doebler</v>
          </cell>
          <cell r="C529" t="str">
            <v>Gabe</v>
          </cell>
          <cell r="D529" t="str">
            <v>Tigard</v>
          </cell>
          <cell r="E529">
            <v>35</v>
          </cell>
        </row>
        <row r="529">
          <cell r="G529">
            <v>4</v>
          </cell>
          <cell r="H529">
            <v>2</v>
          </cell>
        </row>
        <row r="529">
          <cell r="J529">
            <v>5</v>
          </cell>
        </row>
        <row r="530">
          <cell r="A530">
            <v>5985</v>
          </cell>
          <cell r="B530" t="str">
            <v>Dolph</v>
          </cell>
          <cell r="C530" t="str">
            <v>Andy</v>
          </cell>
          <cell r="D530" t="str">
            <v>Richland</v>
          </cell>
          <cell r="E530">
            <v>49</v>
          </cell>
          <cell r="F530" t="str">
            <v>Scott's Cycle and Sports</v>
          </cell>
          <cell r="G530">
            <v>5</v>
          </cell>
          <cell r="H530">
            <v>2</v>
          </cell>
        </row>
        <row r="531">
          <cell r="A531">
            <v>5714</v>
          </cell>
          <cell r="B531" t="str">
            <v>dominey</v>
          </cell>
          <cell r="C531" t="str">
            <v>joe</v>
          </cell>
          <cell r="D531" t="str">
            <v>Astoria</v>
          </cell>
          <cell r="E531">
            <v>40</v>
          </cell>
        </row>
        <row r="531">
          <cell r="G531">
            <v>5</v>
          </cell>
        </row>
        <row r="532">
          <cell r="A532">
            <v>5213</v>
          </cell>
          <cell r="B532" t="str">
            <v>Donaldson II</v>
          </cell>
          <cell r="C532" t="str">
            <v>Charles</v>
          </cell>
          <cell r="D532" t="str">
            <v>Portland</v>
          </cell>
          <cell r="E532">
            <v>45</v>
          </cell>
          <cell r="F532" t="str">
            <v>Hapi-Go!</v>
          </cell>
          <cell r="G532">
            <v>5</v>
          </cell>
          <cell r="H532">
            <v>3</v>
          </cell>
          <cell r="I532">
            <v>3</v>
          </cell>
          <cell r="J532">
            <v>5</v>
          </cell>
        </row>
        <row r="533">
          <cell r="A533">
            <v>5369</v>
          </cell>
          <cell r="B533" t="str">
            <v>Donis</v>
          </cell>
          <cell r="C533" t="str">
            <v>Brett</v>
          </cell>
          <cell r="D533" t="str">
            <v>Portland</v>
          </cell>
          <cell r="E533">
            <v>40</v>
          </cell>
          <cell r="F533" t="str">
            <v>Ironheads Multisport Racing Team</v>
          </cell>
          <cell r="G533">
            <v>5</v>
          </cell>
        </row>
        <row r="533">
          <cell r="J533">
            <v>5</v>
          </cell>
        </row>
        <row r="534">
          <cell r="A534">
            <v>5946</v>
          </cell>
          <cell r="B534" t="str">
            <v>Dorman</v>
          </cell>
          <cell r="C534" t="str">
            <v>Tim</v>
          </cell>
          <cell r="D534" t="str">
            <v>Vancouver</v>
          </cell>
          <cell r="E534">
            <v>52</v>
          </cell>
          <cell r="F534" t="str">
            <v>Camas Bike and Sport</v>
          </cell>
          <cell r="G534">
            <v>5</v>
          </cell>
          <cell r="H534" t="str">
            <v>Clydesdale</v>
          </cell>
          <cell r="I534">
            <v>2</v>
          </cell>
        </row>
        <row r="535">
          <cell r="A535">
            <v>7369</v>
          </cell>
          <cell r="B535" t="str">
            <v>Dorning</v>
          </cell>
          <cell r="C535" t="str">
            <v>Sarah</v>
          </cell>
          <cell r="D535" t="str">
            <v>Portland</v>
          </cell>
          <cell r="E535">
            <v>2011</v>
          </cell>
        </row>
        <row r="535">
          <cell r="G535">
            <v>4</v>
          </cell>
        </row>
        <row r="535">
          <cell r="J535">
            <v>4</v>
          </cell>
        </row>
        <row r="536">
          <cell r="A536">
            <v>4224</v>
          </cell>
          <cell r="B536" t="str">
            <v>Doughty</v>
          </cell>
          <cell r="C536" t="str">
            <v>David</v>
          </cell>
          <cell r="D536" t="str">
            <v>Beaverton</v>
          </cell>
          <cell r="E536">
            <v>49</v>
          </cell>
          <cell r="F536" t="str">
            <v>Portland Velo</v>
          </cell>
          <cell r="G536">
            <v>4</v>
          </cell>
        </row>
        <row r="536">
          <cell r="J536" t="str">
            <v>N/A</v>
          </cell>
        </row>
        <row r="537">
          <cell r="B537" t="str">
            <v>Dowd</v>
          </cell>
          <cell r="C537" t="str">
            <v>Patricia</v>
          </cell>
          <cell r="D537" t="str">
            <v>Bozeman</v>
          </cell>
          <cell r="E537">
            <v>40</v>
          </cell>
          <cell r="F537" t="str">
            <v>Team Rep</v>
          </cell>
          <cell r="G537">
            <v>2</v>
          </cell>
        </row>
        <row r="538">
          <cell r="A538">
            <v>5617</v>
          </cell>
          <cell r="B538" t="str">
            <v>Downing</v>
          </cell>
          <cell r="C538" t="str">
            <v>Cooper-Sprocket</v>
          </cell>
          <cell r="D538" t="str">
            <v>Piedmont</v>
          </cell>
          <cell r="E538">
            <v>8</v>
          </cell>
        </row>
        <row r="538">
          <cell r="G538">
            <v>5</v>
          </cell>
          <cell r="H538">
            <v>3</v>
          </cell>
          <cell r="I538">
            <v>3</v>
          </cell>
          <cell r="J538">
            <v>5</v>
          </cell>
        </row>
        <row r="539">
          <cell r="A539">
            <v>4149</v>
          </cell>
          <cell r="B539" t="str">
            <v>Downing</v>
          </cell>
          <cell r="C539" t="str">
            <v>Eric</v>
          </cell>
          <cell r="D539" t="str">
            <v>Piedmont</v>
          </cell>
          <cell r="E539">
            <v>52</v>
          </cell>
          <cell r="F539" t="str">
            <v>STFUAR</v>
          </cell>
          <cell r="G539">
            <v>4</v>
          </cell>
        </row>
        <row r="539">
          <cell r="J539">
            <v>4</v>
          </cell>
        </row>
        <row r="540">
          <cell r="A540">
            <v>137</v>
          </cell>
          <cell r="B540" t="str">
            <v>Drake</v>
          </cell>
          <cell r="C540" t="str">
            <v>Peter</v>
          </cell>
          <cell r="D540" t="str">
            <v>Portland</v>
          </cell>
          <cell r="E540">
            <v>47</v>
          </cell>
          <cell r="F540" t="str">
            <v>Fred Meyer/Lakeside Cycling Team</v>
          </cell>
          <cell r="G540">
            <v>2</v>
          </cell>
        </row>
        <row r="540">
          <cell r="J540">
            <v>1</v>
          </cell>
        </row>
        <row r="541">
          <cell r="A541">
            <v>5844</v>
          </cell>
          <cell r="B541" t="str">
            <v>Dreiling</v>
          </cell>
          <cell r="C541" t="str">
            <v>Jeff</v>
          </cell>
          <cell r="D541" t="str">
            <v>Sublimity</v>
          </cell>
          <cell r="E541">
            <v>47</v>
          </cell>
        </row>
        <row r="541">
          <cell r="G541">
            <v>5</v>
          </cell>
          <cell r="H541">
            <v>3</v>
          </cell>
        </row>
        <row r="542">
          <cell r="A542">
            <v>4129</v>
          </cell>
          <cell r="B542" t="str">
            <v>Driscoll</v>
          </cell>
          <cell r="C542" t="str">
            <v>Kevin</v>
          </cell>
          <cell r="D542" t="str">
            <v>Portland</v>
          </cell>
          <cell r="E542">
            <v>37</v>
          </cell>
          <cell r="F542" t="str">
            <v>bicycleattorney.com</v>
          </cell>
          <cell r="G542">
            <v>4</v>
          </cell>
        </row>
        <row r="543">
          <cell r="B543" t="str">
            <v>Drobna</v>
          </cell>
          <cell r="C543" t="str">
            <v>Alice</v>
          </cell>
          <cell r="D543" t="str">
            <v>Bend</v>
          </cell>
          <cell r="E543">
            <v>38</v>
          </cell>
          <cell r="F543" t="str">
            <v>WebCyclery.com</v>
          </cell>
        </row>
        <row r="543">
          <cell r="H543" t="str">
            <v>Singlespeed</v>
          </cell>
        </row>
        <row r="544">
          <cell r="A544">
            <v>5039</v>
          </cell>
          <cell r="B544" t="str">
            <v>Droege</v>
          </cell>
          <cell r="C544" t="str">
            <v>John</v>
          </cell>
          <cell r="D544" t="str">
            <v>Portland</v>
          </cell>
          <cell r="E544">
            <v>46</v>
          </cell>
          <cell r="F544" t="str">
            <v>Filth and Fury</v>
          </cell>
          <cell r="G544">
            <v>5</v>
          </cell>
          <cell r="H544">
            <v>2</v>
          </cell>
          <cell r="I544">
            <v>2</v>
          </cell>
          <cell r="J544">
            <v>5</v>
          </cell>
        </row>
        <row r="545">
          <cell r="A545">
            <v>5423</v>
          </cell>
          <cell r="B545" t="str">
            <v>Drucker</v>
          </cell>
          <cell r="C545" t="str">
            <v>Benjamin</v>
          </cell>
          <cell r="D545" t="str">
            <v>Portland</v>
          </cell>
          <cell r="E545">
            <v>43</v>
          </cell>
          <cell r="F545" t="str">
            <v>team portobello</v>
          </cell>
          <cell r="G545">
            <v>5</v>
          </cell>
          <cell r="H545">
            <v>3</v>
          </cell>
          <cell r="I545">
            <v>3</v>
          </cell>
          <cell r="J545">
            <v>5</v>
          </cell>
        </row>
        <row r="546">
          <cell r="A546">
            <v>5682</v>
          </cell>
          <cell r="B546" t="str">
            <v>Druzdzel</v>
          </cell>
          <cell r="C546" t="str">
            <v>Kai</v>
          </cell>
          <cell r="D546" t="str">
            <v>Portland</v>
          </cell>
          <cell r="E546">
            <v>35</v>
          </cell>
        </row>
        <row r="546">
          <cell r="G546">
            <v>5</v>
          </cell>
        </row>
        <row r="546">
          <cell r="J546">
            <v>5</v>
          </cell>
        </row>
        <row r="547">
          <cell r="A547">
            <v>5668</v>
          </cell>
          <cell r="B547" t="str">
            <v>dube</v>
          </cell>
          <cell r="C547" t="str">
            <v>austin</v>
          </cell>
          <cell r="D547" t="str">
            <v>Eugene</v>
          </cell>
          <cell r="E547">
            <v>16</v>
          </cell>
        </row>
        <row r="547">
          <cell r="G547">
            <v>5</v>
          </cell>
        </row>
        <row r="548">
          <cell r="A548">
            <v>883</v>
          </cell>
          <cell r="B548" t="str">
            <v>Dubois</v>
          </cell>
          <cell r="C548" t="str">
            <v>Christopher</v>
          </cell>
          <cell r="D548" t="str">
            <v>Portland</v>
          </cell>
          <cell r="E548">
            <v>23</v>
          </cell>
          <cell r="F548" t="str">
            <v>Team Oregon presented by Laurelwood Brewing</v>
          </cell>
          <cell r="G548">
            <v>2</v>
          </cell>
          <cell r="H548">
            <v>2</v>
          </cell>
        </row>
        <row r="548">
          <cell r="J548">
            <v>5</v>
          </cell>
        </row>
        <row r="549">
          <cell r="A549">
            <v>5040</v>
          </cell>
          <cell r="B549" t="str">
            <v>Ducloo</v>
          </cell>
          <cell r="C549" t="str">
            <v>Rogier</v>
          </cell>
          <cell r="D549" t="str">
            <v>portland</v>
          </cell>
          <cell r="E549">
            <v>40</v>
          </cell>
          <cell r="F549" t="str">
            <v>Pacific Power Blue Sky</v>
          </cell>
          <cell r="G549">
            <v>5</v>
          </cell>
          <cell r="H549">
            <v>2</v>
          </cell>
          <cell r="I549">
            <v>3</v>
          </cell>
          <cell r="J549">
            <v>5</v>
          </cell>
        </row>
        <row r="550">
          <cell r="A550">
            <v>5286</v>
          </cell>
          <cell r="B550" t="str">
            <v>Dudley</v>
          </cell>
          <cell r="C550" t="str">
            <v>Robert</v>
          </cell>
          <cell r="D550" t="str">
            <v>Medford</v>
          </cell>
          <cell r="E550">
            <v>46</v>
          </cell>
          <cell r="F550" t="str">
            <v>Unattached</v>
          </cell>
          <cell r="G550">
            <v>5</v>
          </cell>
          <cell r="H550">
            <v>2</v>
          </cell>
        </row>
        <row r="551">
          <cell r="A551">
            <v>3439</v>
          </cell>
          <cell r="B551" t="str">
            <v>Duff</v>
          </cell>
          <cell r="C551" t="str">
            <v>Cameron</v>
          </cell>
          <cell r="D551" t="str">
            <v>Portland</v>
          </cell>
          <cell r="E551">
            <v>24</v>
          </cell>
          <cell r="F551" t="str">
            <v>The Goon Squad</v>
          </cell>
          <cell r="G551">
            <v>3</v>
          </cell>
        </row>
        <row r="551">
          <cell r="J551">
            <v>3</v>
          </cell>
        </row>
        <row r="552">
          <cell r="A552">
            <v>105</v>
          </cell>
          <cell r="B552" t="str">
            <v>Duff</v>
          </cell>
          <cell r="C552" t="str">
            <v>Mark</v>
          </cell>
          <cell r="D552" t="str">
            <v>banks</v>
          </cell>
          <cell r="E552">
            <v>45</v>
          </cell>
          <cell r="F552" t="str">
            <v>Veloforma Factory Team</v>
          </cell>
          <cell r="G552">
            <v>2</v>
          </cell>
          <cell r="H552">
            <v>1</v>
          </cell>
          <cell r="I552" t="str">
            <v>N/A</v>
          </cell>
          <cell r="J552">
            <v>2</v>
          </cell>
        </row>
        <row r="553">
          <cell r="A553">
            <v>5702</v>
          </cell>
          <cell r="B553" t="str">
            <v>Duffy</v>
          </cell>
          <cell r="C553" t="str">
            <v>Stephen</v>
          </cell>
          <cell r="D553" t="str">
            <v>Portland</v>
          </cell>
          <cell r="E553">
            <v>49</v>
          </cell>
        </row>
        <row r="553">
          <cell r="G553">
            <v>5</v>
          </cell>
          <cell r="H553" t="str">
            <v>N/A</v>
          </cell>
          <cell r="I553" t="str">
            <v>N/A</v>
          </cell>
          <cell r="J553">
            <v>5</v>
          </cell>
        </row>
        <row r="554">
          <cell r="A554">
            <v>4021</v>
          </cell>
          <cell r="B554" t="str">
            <v>Duhon</v>
          </cell>
          <cell r="C554" t="str">
            <v>Brian</v>
          </cell>
          <cell r="D554" t="str">
            <v>Portland</v>
          </cell>
          <cell r="E554">
            <v>40</v>
          </cell>
          <cell r="F554" t="str">
            <v>Team Oregon presented by Laurelwood Brewing</v>
          </cell>
          <cell r="G554">
            <v>4</v>
          </cell>
        </row>
        <row r="554">
          <cell r="J554">
            <v>4</v>
          </cell>
        </row>
        <row r="555">
          <cell r="A555">
            <v>3120</v>
          </cell>
          <cell r="B555" t="str">
            <v>Duncan</v>
          </cell>
          <cell r="C555" t="str">
            <v>Paul</v>
          </cell>
          <cell r="D555" t="str">
            <v>Vancouver</v>
          </cell>
          <cell r="E555">
            <v>49</v>
          </cell>
          <cell r="F555" t="str">
            <v>Longview True Craft</v>
          </cell>
          <cell r="G555">
            <v>3</v>
          </cell>
        </row>
        <row r="555">
          <cell r="J555" t="str">
            <v>N/A</v>
          </cell>
        </row>
        <row r="556">
          <cell r="A556">
            <v>7190</v>
          </cell>
          <cell r="B556" t="str">
            <v>Dunlop</v>
          </cell>
          <cell r="C556" t="str">
            <v>Shelley</v>
          </cell>
          <cell r="D556" t="str">
            <v>Portland</v>
          </cell>
          <cell r="E556">
            <v>27</v>
          </cell>
        </row>
        <row r="556">
          <cell r="G556">
            <v>4</v>
          </cell>
          <cell r="H556">
            <v>2</v>
          </cell>
        </row>
        <row r="556">
          <cell r="J556">
            <v>4</v>
          </cell>
        </row>
        <row r="557">
          <cell r="A557">
            <v>3009</v>
          </cell>
          <cell r="B557" t="str">
            <v>Dunn</v>
          </cell>
          <cell r="C557" t="str">
            <v>Jeff</v>
          </cell>
          <cell r="D557" t="str">
            <v>Seattle</v>
          </cell>
          <cell r="E557">
            <v>42</v>
          </cell>
          <cell r="F557" t="str">
            <v>Keller Rohrback Cycling Team</v>
          </cell>
          <cell r="G557">
            <v>2</v>
          </cell>
        </row>
        <row r="557">
          <cell r="J557">
            <v>3</v>
          </cell>
        </row>
        <row r="558">
          <cell r="A558">
            <v>129</v>
          </cell>
          <cell r="B558" t="str">
            <v>Dunn</v>
          </cell>
          <cell r="C558" t="str">
            <v>Michael</v>
          </cell>
          <cell r="D558" t="str">
            <v>Lake Oswego</v>
          </cell>
          <cell r="E558">
            <v>51</v>
          </cell>
          <cell r="F558" t="str">
            <v>HPChiro/Alpine Mortgage Planning</v>
          </cell>
          <cell r="G558">
            <v>2</v>
          </cell>
          <cell r="H558">
            <v>1</v>
          </cell>
        </row>
        <row r="558">
          <cell r="J558">
            <v>3</v>
          </cell>
        </row>
        <row r="559">
          <cell r="B559" t="str">
            <v>Duong</v>
          </cell>
          <cell r="C559" t="str">
            <v>Kendra</v>
          </cell>
          <cell r="D559" t="str">
            <v>Portland</v>
          </cell>
          <cell r="E559">
            <v>44</v>
          </cell>
          <cell r="F559" t="str">
            <v>Portland Velo</v>
          </cell>
        </row>
        <row r="559">
          <cell r="H559">
            <v>3</v>
          </cell>
        </row>
        <row r="560">
          <cell r="A560">
            <v>5323</v>
          </cell>
          <cell r="B560" t="str">
            <v>Duong</v>
          </cell>
          <cell r="C560" t="str">
            <v>Victor</v>
          </cell>
          <cell r="D560" t="str">
            <v>Portland</v>
          </cell>
          <cell r="E560">
            <v>40</v>
          </cell>
          <cell r="F560" t="str">
            <v>Portland Velo</v>
          </cell>
          <cell r="G560">
            <v>5</v>
          </cell>
          <cell r="H560">
            <v>3</v>
          </cell>
          <cell r="I560">
            <v>3</v>
          </cell>
          <cell r="J560">
            <v>5</v>
          </cell>
        </row>
        <row r="561">
          <cell r="B561" t="str">
            <v>Dwyer</v>
          </cell>
          <cell r="C561" t="str">
            <v>Brian</v>
          </cell>
          <cell r="D561" t="str">
            <v>Ashland</v>
          </cell>
          <cell r="E561">
            <v>47</v>
          </cell>
        </row>
        <row r="561">
          <cell r="H561">
            <v>1</v>
          </cell>
          <cell r="I561">
            <v>2</v>
          </cell>
        </row>
        <row r="562">
          <cell r="A562">
            <v>3062</v>
          </cell>
          <cell r="B562" t="str">
            <v>Dye</v>
          </cell>
          <cell r="C562" t="str">
            <v>Todd</v>
          </cell>
          <cell r="D562" t="str">
            <v>Adair Village</v>
          </cell>
          <cell r="E562">
            <v>37</v>
          </cell>
          <cell r="F562" t="str">
            <v>Pacific Power Blue Sky</v>
          </cell>
          <cell r="G562">
            <v>3</v>
          </cell>
          <cell r="H562">
            <v>1</v>
          </cell>
        </row>
        <row r="562">
          <cell r="J562" t="str">
            <v>N/A</v>
          </cell>
        </row>
        <row r="563">
          <cell r="A563">
            <v>725</v>
          </cell>
          <cell r="B563" t="str">
            <v>Earl</v>
          </cell>
          <cell r="C563" t="str">
            <v>Brad</v>
          </cell>
          <cell r="D563" t="str">
            <v>Medford</v>
          </cell>
          <cell r="E563">
            <v>49</v>
          </cell>
          <cell r="F563" t="str">
            <v>Land Shark</v>
          </cell>
          <cell r="G563">
            <v>3</v>
          </cell>
          <cell r="H563">
            <v>1</v>
          </cell>
        </row>
        <row r="563">
          <cell r="J563" t="str">
            <v>N/A</v>
          </cell>
        </row>
        <row r="564">
          <cell r="A564">
            <v>315</v>
          </cell>
          <cell r="B564" t="str">
            <v>Ebert</v>
          </cell>
          <cell r="C564" t="str">
            <v>Clint</v>
          </cell>
          <cell r="D564" t="str">
            <v>Forest Grove</v>
          </cell>
          <cell r="E564">
            <v>53</v>
          </cell>
          <cell r="F564" t="str">
            <v>bicycleattorney.com</v>
          </cell>
          <cell r="G564">
            <v>3</v>
          </cell>
          <cell r="H564">
            <v>2</v>
          </cell>
        </row>
        <row r="564">
          <cell r="J564" t="str">
            <v>N/A</v>
          </cell>
        </row>
        <row r="565">
          <cell r="A565">
            <v>7156</v>
          </cell>
          <cell r="B565" t="str">
            <v>echternkamp</v>
          </cell>
          <cell r="C565" t="str">
            <v>sarah</v>
          </cell>
          <cell r="D565" t="str">
            <v>portland</v>
          </cell>
          <cell r="E565">
            <v>43</v>
          </cell>
        </row>
        <row r="565">
          <cell r="G565">
            <v>4</v>
          </cell>
        </row>
        <row r="565">
          <cell r="J565">
            <v>4</v>
          </cell>
        </row>
        <row r="566">
          <cell r="A566">
            <v>775</v>
          </cell>
          <cell r="B566" t="str">
            <v>Ecker</v>
          </cell>
          <cell r="C566" t="str">
            <v>Brian</v>
          </cell>
          <cell r="D566" t="str">
            <v>Bellingham</v>
          </cell>
          <cell r="E566">
            <v>40</v>
          </cell>
          <cell r="F566" t="str">
            <v>Fanatik Bike Co.</v>
          </cell>
          <cell r="G566">
            <v>1</v>
          </cell>
          <cell r="H566">
            <v>1</v>
          </cell>
        </row>
        <row r="567">
          <cell r="A567">
            <v>973</v>
          </cell>
          <cell r="B567" t="str">
            <v>Edgerton</v>
          </cell>
          <cell r="C567" t="str">
            <v>Adam</v>
          </cell>
          <cell r="D567" t="str">
            <v>Portland</v>
          </cell>
          <cell r="E567">
            <v>27</v>
          </cell>
          <cell r="F567" t="str">
            <v>Team Oregon presented by Laurelwood Brewing</v>
          </cell>
          <cell r="G567">
            <v>2</v>
          </cell>
          <cell r="H567">
            <v>1</v>
          </cell>
        </row>
        <row r="567">
          <cell r="J567">
            <v>5</v>
          </cell>
        </row>
        <row r="568">
          <cell r="A568">
            <v>5827</v>
          </cell>
          <cell r="B568" t="str">
            <v>Edwards</v>
          </cell>
          <cell r="C568" t="str">
            <v>Albert</v>
          </cell>
          <cell r="D568" t="str">
            <v>Eugene</v>
          </cell>
          <cell r="E568">
            <v>50</v>
          </cell>
          <cell r="F568" t="str">
            <v>Life Cycle Racing Team</v>
          </cell>
          <cell r="G568">
            <v>5</v>
          </cell>
        </row>
        <row r="569">
          <cell r="A569">
            <v>645</v>
          </cell>
          <cell r="B569" t="str">
            <v>Eglitis</v>
          </cell>
          <cell r="C569" t="str">
            <v>Ian</v>
          </cell>
          <cell r="D569" t="str">
            <v>Powell Butte</v>
          </cell>
          <cell r="E569">
            <v>29</v>
          </cell>
          <cell r="F569" t="str">
            <v>Beaverton Bicycle Club</v>
          </cell>
          <cell r="G569">
            <v>3</v>
          </cell>
          <cell r="H569" t="str">
            <v>SS</v>
          </cell>
          <cell r="I569">
            <v>3</v>
          </cell>
          <cell r="J569">
            <v>2</v>
          </cell>
        </row>
        <row r="570">
          <cell r="A570">
            <v>4226</v>
          </cell>
          <cell r="B570" t="str">
            <v>Ehrman</v>
          </cell>
          <cell r="C570" t="str">
            <v>Casey</v>
          </cell>
          <cell r="D570" t="str">
            <v>Portland</v>
          </cell>
          <cell r="E570">
            <v>26</v>
          </cell>
          <cell r="F570" t="str">
            <v>Therapeutic Associates PDX Cycling</v>
          </cell>
          <cell r="G570">
            <v>3</v>
          </cell>
        </row>
        <row r="571">
          <cell r="A571">
            <v>5403</v>
          </cell>
          <cell r="B571" t="str">
            <v>Elder</v>
          </cell>
          <cell r="C571" t="str">
            <v>Ben</v>
          </cell>
          <cell r="D571" t="str">
            <v>Eugene</v>
          </cell>
          <cell r="E571">
            <v>14</v>
          </cell>
          <cell r="F571" t="str">
            <v>Life Cycle Racing Team</v>
          </cell>
          <cell r="G571">
            <v>5</v>
          </cell>
        </row>
        <row r="572">
          <cell r="A572">
            <v>5395</v>
          </cell>
          <cell r="B572" t="str">
            <v>Elder</v>
          </cell>
          <cell r="C572" t="str">
            <v>Gus</v>
          </cell>
          <cell r="D572" t="str">
            <v>Eugene</v>
          </cell>
          <cell r="E572">
            <v>15</v>
          </cell>
          <cell r="F572" t="str">
            <v>Life Cycle Racing Team</v>
          </cell>
          <cell r="G572">
            <v>5</v>
          </cell>
        </row>
        <row r="573">
          <cell r="A573">
            <v>5919</v>
          </cell>
          <cell r="B573" t="str">
            <v>Elgin</v>
          </cell>
          <cell r="C573" t="str">
            <v>Stuart</v>
          </cell>
          <cell r="D573" t="str">
            <v>Portland</v>
          </cell>
          <cell r="E573">
            <v>22</v>
          </cell>
        </row>
        <row r="573">
          <cell r="G573">
            <v>4</v>
          </cell>
        </row>
        <row r="574">
          <cell r="A574">
            <v>744</v>
          </cell>
          <cell r="B574" t="str">
            <v>Ellerbruch</v>
          </cell>
          <cell r="C574" t="str">
            <v>Tim</v>
          </cell>
          <cell r="D574" t="str">
            <v>Lake Oswego</v>
          </cell>
          <cell r="E574">
            <v>54</v>
          </cell>
        </row>
        <row r="574">
          <cell r="G574">
            <v>3</v>
          </cell>
        </row>
        <row r="574">
          <cell r="J574">
            <v>4</v>
          </cell>
        </row>
        <row r="575">
          <cell r="A575">
            <v>5273</v>
          </cell>
          <cell r="B575" t="str">
            <v>Elliott</v>
          </cell>
          <cell r="C575" t="str">
            <v>Blake</v>
          </cell>
          <cell r="D575" t="str">
            <v>Eugene</v>
          </cell>
          <cell r="E575">
            <v>21</v>
          </cell>
          <cell r="F575" t="str">
            <v>University of Oregon Cycling Club</v>
          </cell>
          <cell r="G575">
            <v>5</v>
          </cell>
        </row>
        <row r="576">
          <cell r="B576" t="str">
            <v>Elliott</v>
          </cell>
          <cell r="C576" t="str">
            <v>James</v>
          </cell>
          <cell r="D576" t="str">
            <v>La Grande</v>
          </cell>
          <cell r="E576">
            <v>11</v>
          </cell>
        </row>
        <row r="576">
          <cell r="H576">
            <v>3</v>
          </cell>
        </row>
        <row r="577">
          <cell r="B577" t="str">
            <v>Elliott</v>
          </cell>
          <cell r="C577" t="str">
            <v>John</v>
          </cell>
          <cell r="D577" t="str">
            <v>La Grande</v>
          </cell>
          <cell r="E577">
            <v>13</v>
          </cell>
        </row>
        <row r="577">
          <cell r="H577">
            <v>3</v>
          </cell>
        </row>
        <row r="578">
          <cell r="A578">
            <v>5327</v>
          </cell>
          <cell r="B578" t="str">
            <v>Elliott</v>
          </cell>
          <cell r="C578" t="str">
            <v>Timothy</v>
          </cell>
          <cell r="D578" t="str">
            <v>La Grande</v>
          </cell>
          <cell r="E578">
            <v>60</v>
          </cell>
        </row>
        <row r="578">
          <cell r="G578">
            <v>5</v>
          </cell>
          <cell r="H578">
            <v>1</v>
          </cell>
        </row>
        <row r="579">
          <cell r="A579">
            <v>4177</v>
          </cell>
          <cell r="B579" t="str">
            <v>Embree</v>
          </cell>
          <cell r="C579" t="str">
            <v>Todd</v>
          </cell>
          <cell r="D579" t="str">
            <v>Corvallis</v>
          </cell>
          <cell r="E579">
            <v>45</v>
          </cell>
          <cell r="F579" t="str">
            <v>Team Dirt/Mudslinger Events</v>
          </cell>
          <cell r="G579">
            <v>4</v>
          </cell>
          <cell r="H579">
            <v>1</v>
          </cell>
        </row>
        <row r="580">
          <cell r="A580">
            <v>4242</v>
          </cell>
          <cell r="B580" t="str">
            <v>Emerson</v>
          </cell>
          <cell r="C580" t="str">
            <v>Mike</v>
          </cell>
          <cell r="D580" t="str">
            <v>Portland</v>
          </cell>
          <cell r="E580">
            <v>40</v>
          </cell>
          <cell r="F580" t="str">
            <v>Capitol Velo</v>
          </cell>
          <cell r="G580">
            <v>4</v>
          </cell>
        </row>
        <row r="580">
          <cell r="J580" t="str">
            <v>N/A</v>
          </cell>
        </row>
        <row r="581">
          <cell r="A581">
            <v>5927</v>
          </cell>
          <cell r="B581" t="str">
            <v>Emery</v>
          </cell>
          <cell r="C581" t="str">
            <v>Michael</v>
          </cell>
          <cell r="D581" t="str">
            <v>Portland</v>
          </cell>
          <cell r="E581">
            <v>45</v>
          </cell>
          <cell r="F581" t="str">
            <v>Untouched World </v>
          </cell>
          <cell r="G581">
            <v>5</v>
          </cell>
          <cell r="H581">
            <v>1</v>
          </cell>
          <cell r="I581">
            <v>1</v>
          </cell>
          <cell r="J581">
            <v>5</v>
          </cell>
        </row>
        <row r="582">
          <cell r="A582">
            <v>968</v>
          </cell>
          <cell r="B582" t="str">
            <v>Emoff</v>
          </cell>
          <cell r="C582" t="str">
            <v>Brent</v>
          </cell>
          <cell r="D582" t="str">
            <v>Portland</v>
          </cell>
          <cell r="E582">
            <v>28</v>
          </cell>
          <cell r="F582" t="str">
            <v>Sizzle Pie Cycling p/b Veloforma</v>
          </cell>
          <cell r="G582">
            <v>2</v>
          </cell>
        </row>
        <row r="582">
          <cell r="J582">
            <v>2</v>
          </cell>
        </row>
        <row r="583">
          <cell r="B583" t="str">
            <v>Emry</v>
          </cell>
          <cell r="C583" t="str">
            <v>Brock</v>
          </cell>
          <cell r="D583" t="str">
            <v>Gresham</v>
          </cell>
          <cell r="E583">
            <v>15</v>
          </cell>
        </row>
        <row r="583">
          <cell r="G583" t="str">
            <v>N/A</v>
          </cell>
          <cell r="H583">
            <v>3</v>
          </cell>
          <cell r="I583" t="str">
            <v>N/A</v>
          </cell>
          <cell r="J583" t="str">
            <v>N/A</v>
          </cell>
        </row>
        <row r="584">
          <cell r="A584">
            <v>5315</v>
          </cell>
          <cell r="B584" t="str">
            <v>Emry</v>
          </cell>
          <cell r="C584" t="str">
            <v>mark</v>
          </cell>
          <cell r="D584" t="str">
            <v>Gresham</v>
          </cell>
          <cell r="E584">
            <v>48</v>
          </cell>
          <cell r="F584" t="str">
            <v>Oregon Bike Shop Racing Team</v>
          </cell>
          <cell r="G584">
            <v>5</v>
          </cell>
          <cell r="H584">
            <v>2</v>
          </cell>
        </row>
        <row r="584">
          <cell r="J584" t="str">
            <v>N/A</v>
          </cell>
        </row>
        <row r="585">
          <cell r="A585">
            <v>3060</v>
          </cell>
          <cell r="B585" t="str">
            <v>Engel</v>
          </cell>
          <cell r="C585" t="str">
            <v>Matt</v>
          </cell>
          <cell r="D585" t="str">
            <v>Bend</v>
          </cell>
          <cell r="E585">
            <v>45</v>
          </cell>
          <cell r="F585" t="str">
            <v>Bend Memorial Clinic Total Care Racing Team</v>
          </cell>
          <cell r="G585">
            <v>3</v>
          </cell>
          <cell r="H585">
            <v>1</v>
          </cell>
          <cell r="I585">
            <v>2</v>
          </cell>
          <cell r="J585" t="str">
            <v>N/A</v>
          </cell>
        </row>
        <row r="586">
          <cell r="A586">
            <v>978</v>
          </cell>
          <cell r="B586" t="str">
            <v>Engelhard</v>
          </cell>
          <cell r="C586" t="str">
            <v>Brian</v>
          </cell>
          <cell r="D586" t="str">
            <v>West Linn</v>
          </cell>
          <cell r="E586">
            <v>37</v>
          </cell>
          <cell r="F586" t="str">
            <v>Upper Echelon Fitness: Sports Medicine and Training</v>
          </cell>
          <cell r="G586">
            <v>2</v>
          </cell>
          <cell r="H586">
            <v>3</v>
          </cell>
          <cell r="I586">
            <v>3</v>
          </cell>
          <cell r="J586">
            <v>3</v>
          </cell>
        </row>
        <row r="587">
          <cell r="A587">
            <v>4189</v>
          </cell>
          <cell r="B587" t="str">
            <v>Engelmann</v>
          </cell>
          <cell r="C587" t="str">
            <v>Mike</v>
          </cell>
          <cell r="D587" t="str">
            <v>Eugene</v>
          </cell>
          <cell r="E587">
            <v>43</v>
          </cell>
        </row>
        <row r="587">
          <cell r="G587">
            <v>4</v>
          </cell>
          <cell r="H587">
            <v>3</v>
          </cell>
        </row>
        <row r="588">
          <cell r="A588">
            <v>5628</v>
          </cell>
          <cell r="B588" t="str">
            <v>Engelmeyer</v>
          </cell>
          <cell r="C588" t="str">
            <v>Adam</v>
          </cell>
          <cell r="D588" t="str">
            <v>Portland</v>
          </cell>
          <cell r="E588">
            <v>27</v>
          </cell>
          <cell r="F588" t="str">
            <v>Unattached</v>
          </cell>
          <cell r="G588">
            <v>5</v>
          </cell>
          <cell r="H588">
            <v>2</v>
          </cell>
        </row>
        <row r="588">
          <cell r="J588">
            <v>5</v>
          </cell>
        </row>
        <row r="589">
          <cell r="A589">
            <v>5517</v>
          </cell>
          <cell r="B589" t="str">
            <v>Engkjer</v>
          </cell>
          <cell r="C589" t="str">
            <v>Nathan</v>
          </cell>
          <cell r="D589" t="str">
            <v>Portland</v>
          </cell>
          <cell r="E589">
            <v>38</v>
          </cell>
          <cell r="F589" t="str">
            <v>CogNatives</v>
          </cell>
          <cell r="G589">
            <v>5</v>
          </cell>
          <cell r="H589" t="str">
            <v>Beg</v>
          </cell>
        </row>
        <row r="590">
          <cell r="A590">
            <v>5041</v>
          </cell>
          <cell r="B590" t="str">
            <v>English</v>
          </cell>
          <cell r="C590" t="str">
            <v>David</v>
          </cell>
          <cell r="D590" t="str">
            <v>Portland</v>
          </cell>
          <cell r="E590">
            <v>50</v>
          </cell>
          <cell r="F590" t="str">
            <v>Filth and Fury</v>
          </cell>
          <cell r="G590">
            <v>5</v>
          </cell>
          <cell r="H590">
            <v>2</v>
          </cell>
        </row>
        <row r="591">
          <cell r="A591">
            <v>4275</v>
          </cell>
          <cell r="B591" t="str">
            <v>English</v>
          </cell>
          <cell r="C591" t="str">
            <v>Kevin</v>
          </cell>
          <cell r="D591" t="str">
            <v>Bend</v>
          </cell>
          <cell r="E591">
            <v>49</v>
          </cell>
          <cell r="F591" t="str">
            <v>WebCyclery.com</v>
          </cell>
          <cell r="G591">
            <v>4</v>
          </cell>
          <cell r="H591">
            <v>2</v>
          </cell>
        </row>
        <row r="591">
          <cell r="J591" t="str">
            <v>N/A</v>
          </cell>
        </row>
        <row r="592">
          <cell r="A592">
            <v>875</v>
          </cell>
          <cell r="B592" t="str">
            <v>English</v>
          </cell>
          <cell r="C592" t="str">
            <v>Rob</v>
          </cell>
          <cell r="D592" t="str">
            <v>Eugene</v>
          </cell>
          <cell r="E592">
            <v>35</v>
          </cell>
          <cell r="F592" t="str">
            <v>English Cycles</v>
          </cell>
          <cell r="G592">
            <v>2</v>
          </cell>
          <cell r="H592">
            <v>1</v>
          </cell>
        </row>
        <row r="592">
          <cell r="J592" t="str">
            <v>N/A</v>
          </cell>
        </row>
        <row r="593">
          <cell r="A593">
            <v>686</v>
          </cell>
          <cell r="B593" t="str">
            <v>Ensworth</v>
          </cell>
          <cell r="C593" t="str">
            <v>Richard</v>
          </cell>
          <cell r="D593" t="str">
            <v>Vancouver</v>
          </cell>
          <cell r="E593">
            <v>45</v>
          </cell>
          <cell r="F593" t="str">
            <v>Therapeutic Associates PDX Cycling</v>
          </cell>
          <cell r="G593">
            <v>3</v>
          </cell>
          <cell r="H593">
            <v>2</v>
          </cell>
        </row>
        <row r="593">
          <cell r="J593">
            <v>5</v>
          </cell>
        </row>
        <row r="594">
          <cell r="A594">
            <v>5282</v>
          </cell>
          <cell r="B594" t="str">
            <v>Eric Lutz</v>
          </cell>
          <cell r="C594" t="str">
            <v>John</v>
          </cell>
          <cell r="D594" t="str">
            <v>Portland</v>
          </cell>
          <cell r="E594">
            <v>66</v>
          </cell>
          <cell r="F594" t="str">
            <v>Team S+M</v>
          </cell>
          <cell r="G594">
            <v>5</v>
          </cell>
        </row>
        <row r="594">
          <cell r="J594" t="str">
            <v>N/A</v>
          </cell>
        </row>
        <row r="595">
          <cell r="A595">
            <v>816</v>
          </cell>
          <cell r="B595" t="str">
            <v>Eropkin</v>
          </cell>
          <cell r="C595" t="str">
            <v>Jonathan</v>
          </cell>
          <cell r="D595" t="str">
            <v>Fresno</v>
          </cell>
          <cell r="E595">
            <v>38</v>
          </cell>
          <cell r="F595" t="str">
            <v>SAFEWAY/GA-PRC Group/Bicycles Plus</v>
          </cell>
          <cell r="G595">
            <v>1</v>
          </cell>
          <cell r="H595">
            <v>3</v>
          </cell>
          <cell r="I595">
            <v>3</v>
          </cell>
          <cell r="J595">
            <v>5</v>
          </cell>
        </row>
        <row r="596">
          <cell r="A596">
            <v>4022</v>
          </cell>
          <cell r="B596" t="str">
            <v>Eschbach</v>
          </cell>
          <cell r="C596" t="str">
            <v>Peter</v>
          </cell>
          <cell r="D596" t="str">
            <v>Corvallis</v>
          </cell>
          <cell r="E596">
            <v>49</v>
          </cell>
          <cell r="F596" t="str">
            <v>Pacific Power Blue Sky</v>
          </cell>
          <cell r="G596">
            <v>4</v>
          </cell>
          <cell r="H596">
            <v>2</v>
          </cell>
          <cell r="I596">
            <v>3</v>
          </cell>
          <cell r="J596" t="str">
            <v>N/A</v>
          </cell>
        </row>
        <row r="597">
          <cell r="A597">
            <v>5241</v>
          </cell>
          <cell r="B597" t="str">
            <v>Eslinger</v>
          </cell>
          <cell r="C597" t="str">
            <v>Cliff</v>
          </cell>
          <cell r="D597" t="str">
            <v>bend</v>
          </cell>
          <cell r="E597">
            <v>34</v>
          </cell>
          <cell r="F597" t="str">
            <v>StudioNINE30-Toyota of Bend Race Team</v>
          </cell>
          <cell r="G597">
            <v>5</v>
          </cell>
          <cell r="H597">
            <v>2</v>
          </cell>
        </row>
        <row r="598">
          <cell r="A598">
            <v>4363</v>
          </cell>
          <cell r="B598" t="str">
            <v>ESPINOZA</v>
          </cell>
          <cell r="C598" t="str">
            <v>PABLO</v>
          </cell>
          <cell r="D598" t="str">
            <v>Portland</v>
          </cell>
          <cell r="E598">
            <v>22</v>
          </cell>
        </row>
        <row r="598">
          <cell r="G598">
            <v>5</v>
          </cell>
        </row>
        <row r="599">
          <cell r="A599">
            <v>799</v>
          </cell>
          <cell r="B599" t="str">
            <v>Estes</v>
          </cell>
          <cell r="C599" t="str">
            <v>Greg</v>
          </cell>
          <cell r="D599" t="str">
            <v>Portland</v>
          </cell>
          <cell r="E599">
            <v>56</v>
          </cell>
          <cell r="F599" t="str">
            <v>Hammer Velo</v>
          </cell>
          <cell r="G599">
            <v>3</v>
          </cell>
        </row>
        <row r="599">
          <cell r="J599" t="str">
            <v>N/A</v>
          </cell>
        </row>
        <row r="600">
          <cell r="A600">
            <v>5234</v>
          </cell>
          <cell r="B600" t="str">
            <v>Ettro</v>
          </cell>
          <cell r="C600" t="str">
            <v>Peter</v>
          </cell>
          <cell r="D600" t="str">
            <v>Lake Oswego</v>
          </cell>
          <cell r="E600">
            <v>35</v>
          </cell>
        </row>
        <row r="600">
          <cell r="G600">
            <v>5</v>
          </cell>
          <cell r="H600">
            <v>3</v>
          </cell>
          <cell r="I600">
            <v>3</v>
          </cell>
          <cell r="J600">
            <v>5</v>
          </cell>
        </row>
        <row r="601">
          <cell r="A601">
            <v>5841</v>
          </cell>
          <cell r="B601" t="str">
            <v>Etzel</v>
          </cell>
          <cell r="C601" t="str">
            <v>Justin</v>
          </cell>
          <cell r="D601" t="str">
            <v>Wilsonville</v>
          </cell>
          <cell r="E601">
            <v>22</v>
          </cell>
          <cell r="F601" t="str">
            <v>Willamette Cycling</v>
          </cell>
          <cell r="G601">
            <v>5</v>
          </cell>
        </row>
        <row r="602">
          <cell r="A602">
            <v>4602</v>
          </cell>
          <cell r="B602" t="str">
            <v>Etzel</v>
          </cell>
          <cell r="C602" t="str">
            <v>Nathan</v>
          </cell>
          <cell r="D602" t="str">
            <v>Newberg</v>
          </cell>
          <cell r="E602">
            <v>25</v>
          </cell>
          <cell r="F602" t="str">
            <v>CAPA-Soraz</v>
          </cell>
          <cell r="G602">
            <v>4</v>
          </cell>
        </row>
        <row r="603">
          <cell r="A603">
            <v>5675</v>
          </cell>
          <cell r="B603" t="str">
            <v>Eustice</v>
          </cell>
          <cell r="C603" t="str">
            <v>Judd</v>
          </cell>
          <cell r="D603" t="str">
            <v>Portland</v>
          </cell>
          <cell r="E603">
            <v>51</v>
          </cell>
          <cell r="F603" t="str">
            <v>Team S+M</v>
          </cell>
          <cell r="G603">
            <v>5</v>
          </cell>
        </row>
        <row r="604">
          <cell r="A604">
            <v>7003</v>
          </cell>
          <cell r="B604" t="str">
            <v>Eustis</v>
          </cell>
          <cell r="C604" t="str">
            <v>Sarah</v>
          </cell>
          <cell r="D604" t="str">
            <v>Portland</v>
          </cell>
          <cell r="E604">
            <v>39</v>
          </cell>
          <cell r="F604" t="str">
            <v>bicycleattorney.com</v>
          </cell>
          <cell r="G604">
            <v>4</v>
          </cell>
        </row>
        <row r="604">
          <cell r="J604" t="str">
            <v>N/A</v>
          </cell>
        </row>
        <row r="605">
          <cell r="A605">
            <v>5398</v>
          </cell>
          <cell r="B605" t="str">
            <v>Even</v>
          </cell>
          <cell r="C605" t="str">
            <v>Aaron</v>
          </cell>
          <cell r="D605" t="str">
            <v>Portland</v>
          </cell>
          <cell r="E605">
            <v>42</v>
          </cell>
          <cell r="F605" t="str">
            <v>Therapeutic Associates PDX Cycling</v>
          </cell>
          <cell r="G605">
            <v>5</v>
          </cell>
        </row>
        <row r="606">
          <cell r="A606">
            <v>5222</v>
          </cell>
          <cell r="B606" t="str">
            <v>Ezman</v>
          </cell>
          <cell r="C606" t="str">
            <v>Eugene</v>
          </cell>
          <cell r="D606" t="str">
            <v>THE Dalles</v>
          </cell>
          <cell r="E606">
            <v>55</v>
          </cell>
        </row>
        <row r="606">
          <cell r="G606">
            <v>5</v>
          </cell>
          <cell r="H606">
            <v>3</v>
          </cell>
        </row>
        <row r="607">
          <cell r="B607" t="str">
            <v>Fairchild</v>
          </cell>
          <cell r="C607" t="str">
            <v>Pam</v>
          </cell>
          <cell r="D607" t="str">
            <v>Portland</v>
          </cell>
          <cell r="E607">
            <v>47</v>
          </cell>
          <cell r="F607" t="str">
            <v>Rebound/Tireless Velo</v>
          </cell>
          <cell r="G607" t="str">
            <v>N/A</v>
          </cell>
          <cell r="H607">
            <v>2</v>
          </cell>
        </row>
        <row r="607">
          <cell r="J607" t="str">
            <v>N/A</v>
          </cell>
        </row>
        <row r="608">
          <cell r="A608">
            <v>4603</v>
          </cell>
          <cell r="B608" t="str">
            <v>Falcone</v>
          </cell>
          <cell r="C608" t="str">
            <v>Luke</v>
          </cell>
          <cell r="D608" t="str">
            <v>Salem</v>
          </cell>
          <cell r="E608">
            <v>20</v>
          </cell>
          <cell r="F608" t="str">
            <v>Willamette University -  Honeystinger/Trek</v>
          </cell>
          <cell r="G608">
            <v>4</v>
          </cell>
          <cell r="H608">
            <v>1</v>
          </cell>
        </row>
        <row r="609">
          <cell r="A609">
            <v>4335</v>
          </cell>
          <cell r="B609" t="str">
            <v>Faller</v>
          </cell>
          <cell r="C609" t="str">
            <v>Derek</v>
          </cell>
          <cell r="D609" t="str">
            <v>Bend</v>
          </cell>
          <cell r="E609">
            <v>41</v>
          </cell>
          <cell r="F609" t="str">
            <v>WebCyclery.com</v>
          </cell>
          <cell r="G609">
            <v>4</v>
          </cell>
          <cell r="H609">
            <v>1</v>
          </cell>
          <cell r="I609">
            <v>2</v>
          </cell>
          <cell r="J609" t="str">
            <v>N/A</v>
          </cell>
        </row>
        <row r="610">
          <cell r="A610">
            <v>462</v>
          </cell>
          <cell r="B610" t="str">
            <v>Faller</v>
          </cell>
          <cell r="C610" t="str">
            <v>Heidi</v>
          </cell>
          <cell r="D610" t="str">
            <v>Bend</v>
          </cell>
          <cell r="E610">
            <v>38</v>
          </cell>
          <cell r="F610" t="str">
            <v>WebCyclery.com</v>
          </cell>
          <cell r="G610">
            <v>3</v>
          </cell>
          <cell r="H610" t="str">
            <v>Pro</v>
          </cell>
          <cell r="I610">
            <v>1</v>
          </cell>
        </row>
        <row r="611">
          <cell r="A611">
            <v>7004</v>
          </cell>
          <cell r="B611" t="str">
            <v>Fanning</v>
          </cell>
          <cell r="C611" t="str">
            <v>Linda</v>
          </cell>
          <cell r="D611" t="str">
            <v>Portland</v>
          </cell>
          <cell r="E611">
            <v>52</v>
          </cell>
          <cell r="F611" t="str">
            <v>Sorella Forte p/b St HonorÃ© Bakery</v>
          </cell>
          <cell r="G611">
            <v>4</v>
          </cell>
        </row>
        <row r="611">
          <cell r="J611">
            <v>4</v>
          </cell>
        </row>
        <row r="612">
          <cell r="A612">
            <v>337</v>
          </cell>
          <cell r="B612" t="str">
            <v>Farr</v>
          </cell>
          <cell r="C612" t="str">
            <v>Dwayne</v>
          </cell>
          <cell r="D612" t="str">
            <v>Vancouver</v>
          </cell>
          <cell r="E612">
            <v>25</v>
          </cell>
          <cell r="F612" t="str">
            <v>CAPA-Soraz Racing</v>
          </cell>
          <cell r="G612">
            <v>2</v>
          </cell>
          <cell r="H612">
            <v>3</v>
          </cell>
        </row>
        <row r="613">
          <cell r="A613">
            <v>7150</v>
          </cell>
          <cell r="B613" t="str">
            <v>Farrell</v>
          </cell>
          <cell r="C613" t="str">
            <v>Kelly</v>
          </cell>
          <cell r="D613" t="str">
            <v>Corvallis</v>
          </cell>
          <cell r="E613">
            <v>28</v>
          </cell>
          <cell r="F613" t="str">
            <v>OSU Cycling Club</v>
          </cell>
          <cell r="G613">
            <v>4</v>
          </cell>
          <cell r="H613">
            <v>3</v>
          </cell>
        </row>
        <row r="614">
          <cell r="A614">
            <v>742</v>
          </cell>
          <cell r="B614" t="str">
            <v>farrell</v>
          </cell>
          <cell r="C614" t="str">
            <v>kerry</v>
          </cell>
          <cell r="D614" t="str">
            <v>Federal Way</v>
          </cell>
          <cell r="E614">
            <v>52</v>
          </cell>
          <cell r="F614" t="str">
            <v>Wheelsport</v>
          </cell>
          <cell r="G614">
            <v>1</v>
          </cell>
        </row>
        <row r="614">
          <cell r="J614">
            <v>2</v>
          </cell>
        </row>
        <row r="615">
          <cell r="A615">
            <v>5224</v>
          </cell>
          <cell r="B615" t="str">
            <v>Farrell</v>
          </cell>
          <cell r="C615" t="str">
            <v>Tim</v>
          </cell>
          <cell r="D615" t="str">
            <v>Seattle</v>
          </cell>
          <cell r="E615">
            <v>32</v>
          </cell>
          <cell r="F615" t="str">
            <v>FareStart</v>
          </cell>
          <cell r="G615">
            <v>5</v>
          </cell>
        </row>
        <row r="616">
          <cell r="A616">
            <v>7005</v>
          </cell>
          <cell r="B616" t="str">
            <v>Farrier</v>
          </cell>
          <cell r="C616" t="str">
            <v>Betty</v>
          </cell>
          <cell r="D616" t="str">
            <v>Portland</v>
          </cell>
          <cell r="E616">
            <v>43</v>
          </cell>
          <cell r="F616" t="str">
            <v>Sorella Forte p/b St HonorÃ© Bakery</v>
          </cell>
          <cell r="G616">
            <v>4</v>
          </cell>
          <cell r="H616">
            <v>3</v>
          </cell>
          <cell r="I616">
            <v>3</v>
          </cell>
          <cell r="J616">
            <v>4</v>
          </cell>
        </row>
        <row r="617">
          <cell r="A617">
            <v>4302</v>
          </cell>
          <cell r="B617" t="str">
            <v>Farver</v>
          </cell>
          <cell r="C617" t="str">
            <v>Benjamin</v>
          </cell>
          <cell r="D617" t="str">
            <v>Portland</v>
          </cell>
          <cell r="E617">
            <v>30</v>
          </cell>
          <cell r="F617" t="str">
            <v>Jens Voigt's Army</v>
          </cell>
          <cell r="G617">
            <v>4</v>
          </cell>
          <cell r="H617">
            <v>1</v>
          </cell>
          <cell r="I617">
            <v>3</v>
          </cell>
          <cell r="J617">
            <v>5</v>
          </cell>
        </row>
        <row r="618">
          <cell r="A618">
            <v>549</v>
          </cell>
          <cell r="B618" t="str">
            <v>Fattic</v>
          </cell>
          <cell r="C618" t="str">
            <v>Richard</v>
          </cell>
          <cell r="D618" t="str">
            <v>Portland</v>
          </cell>
          <cell r="E618">
            <v>41</v>
          </cell>
          <cell r="F618" t="str">
            <v>Ruckus Test Team</v>
          </cell>
          <cell r="G618">
            <v>3</v>
          </cell>
        </row>
        <row r="618">
          <cell r="J618">
            <v>5</v>
          </cell>
        </row>
        <row r="619">
          <cell r="A619">
            <v>4106</v>
          </cell>
          <cell r="B619" t="str">
            <v>Faust</v>
          </cell>
          <cell r="C619" t="str">
            <v>Dave</v>
          </cell>
          <cell r="D619" t="str">
            <v>Portland</v>
          </cell>
          <cell r="E619">
            <v>56</v>
          </cell>
          <cell r="F619" t="str">
            <v>Team Rose City</v>
          </cell>
          <cell r="G619">
            <v>4</v>
          </cell>
        </row>
        <row r="620">
          <cell r="A620">
            <v>7126</v>
          </cell>
          <cell r="B620" t="str">
            <v>Favre-Bonvin</v>
          </cell>
          <cell r="C620" t="str">
            <v>Valerie</v>
          </cell>
          <cell r="D620" t="str">
            <v>Portland</v>
          </cell>
          <cell r="E620">
            <v>44</v>
          </cell>
        </row>
        <row r="620">
          <cell r="G620">
            <v>4</v>
          </cell>
          <cell r="H620">
            <v>3</v>
          </cell>
        </row>
        <row r="620">
          <cell r="J620">
            <v>5</v>
          </cell>
        </row>
        <row r="621">
          <cell r="A621">
            <v>3006</v>
          </cell>
          <cell r="B621" t="str">
            <v>Fawcett</v>
          </cell>
          <cell r="C621" t="str">
            <v>Brian</v>
          </cell>
          <cell r="D621" t="str">
            <v>Grants Pass</v>
          </cell>
          <cell r="E621">
            <v>20</v>
          </cell>
          <cell r="F621" t="str">
            <v>Pistis</v>
          </cell>
          <cell r="G621">
            <v>3</v>
          </cell>
          <cell r="H621">
            <v>2</v>
          </cell>
          <cell r="I621">
            <v>3</v>
          </cell>
          <cell r="J621">
            <v>5</v>
          </cell>
        </row>
        <row r="622">
          <cell r="A622">
            <v>5270</v>
          </cell>
          <cell r="B622" t="str">
            <v>Fawcett</v>
          </cell>
          <cell r="C622" t="str">
            <v>Cory</v>
          </cell>
          <cell r="D622" t="str">
            <v>Grants Pass</v>
          </cell>
          <cell r="E622">
            <v>50</v>
          </cell>
          <cell r="F622" t="str">
            <v>Pistis</v>
          </cell>
          <cell r="G622">
            <v>5</v>
          </cell>
          <cell r="H622">
            <v>3</v>
          </cell>
          <cell r="I622">
            <v>3</v>
          </cell>
          <cell r="J622">
            <v>5</v>
          </cell>
        </row>
        <row r="623">
          <cell r="A623">
            <v>5269</v>
          </cell>
          <cell r="B623" t="str">
            <v>Fawcett</v>
          </cell>
          <cell r="C623" t="str">
            <v>Keith</v>
          </cell>
          <cell r="D623" t="str">
            <v>Grants Pass</v>
          </cell>
          <cell r="E623">
            <v>18</v>
          </cell>
          <cell r="F623" t="str">
            <v>Pistis</v>
          </cell>
          <cell r="G623">
            <v>5</v>
          </cell>
          <cell r="H623">
            <v>2</v>
          </cell>
          <cell r="I623">
            <v>3</v>
          </cell>
          <cell r="J623">
            <v>5</v>
          </cell>
        </row>
        <row r="624">
          <cell r="A624">
            <v>284</v>
          </cell>
          <cell r="B624" t="str">
            <v>Featheringill</v>
          </cell>
          <cell r="C624" t="str">
            <v>Jen</v>
          </cell>
          <cell r="D624" t="str">
            <v>Portland</v>
          </cell>
          <cell r="E624">
            <v>38</v>
          </cell>
          <cell r="F624" t="str">
            <v>Bike Central</v>
          </cell>
          <cell r="G624">
            <v>3</v>
          </cell>
        </row>
        <row r="624">
          <cell r="J624">
            <v>1</v>
          </cell>
        </row>
        <row r="625">
          <cell r="A625">
            <v>586</v>
          </cell>
          <cell r="B625" t="str">
            <v>Feig</v>
          </cell>
          <cell r="C625" t="str">
            <v>Jason</v>
          </cell>
          <cell r="D625" t="str">
            <v>Clackamas</v>
          </cell>
          <cell r="E625">
            <v>39</v>
          </cell>
          <cell r="F625" t="str">
            <v>Portland Velo</v>
          </cell>
          <cell r="G625">
            <v>3</v>
          </cell>
          <cell r="H625">
            <v>2</v>
          </cell>
          <cell r="I625">
            <v>3</v>
          </cell>
          <cell r="J625" t="str">
            <v>N/A</v>
          </cell>
        </row>
        <row r="626">
          <cell r="A626">
            <v>7006</v>
          </cell>
          <cell r="B626" t="str">
            <v>Feinstein</v>
          </cell>
          <cell r="C626" t="str">
            <v>Lynn</v>
          </cell>
          <cell r="D626" t="str">
            <v>Portland</v>
          </cell>
          <cell r="E626">
            <v>52</v>
          </cell>
          <cell r="F626" t="str">
            <v>Sorella Forte p/b St HonorÃ© Bakery</v>
          </cell>
          <cell r="G626">
            <v>4</v>
          </cell>
          <cell r="H626">
            <v>3</v>
          </cell>
          <cell r="I626">
            <v>3</v>
          </cell>
          <cell r="J626">
            <v>4</v>
          </cell>
        </row>
        <row r="627">
          <cell r="A627">
            <v>7326</v>
          </cell>
          <cell r="B627" t="str">
            <v>Fenner</v>
          </cell>
          <cell r="C627" t="str">
            <v>Guy</v>
          </cell>
          <cell r="D627" t="str">
            <v>Hood River</v>
          </cell>
          <cell r="E627">
            <v>52</v>
          </cell>
        </row>
        <row r="627">
          <cell r="G627">
            <v>3</v>
          </cell>
          <cell r="H627">
            <v>3</v>
          </cell>
          <cell r="I627">
            <v>3</v>
          </cell>
          <cell r="J627">
            <v>5</v>
          </cell>
        </row>
        <row r="628">
          <cell r="A628">
            <v>613</v>
          </cell>
          <cell r="B628" t="str">
            <v>Fennerl</v>
          </cell>
          <cell r="C628" t="str">
            <v>Jurgen</v>
          </cell>
          <cell r="D628" t="str">
            <v>Bend</v>
          </cell>
          <cell r="E628">
            <v>44</v>
          </cell>
          <cell r="F628" t="str">
            <v>Hutch's/Bend Dental/Lowes</v>
          </cell>
          <cell r="G628">
            <v>3</v>
          </cell>
          <cell r="H628">
            <v>2</v>
          </cell>
        </row>
        <row r="628">
          <cell r="J628" t="str">
            <v>N/A</v>
          </cell>
        </row>
        <row r="629">
          <cell r="A629">
            <v>5521</v>
          </cell>
          <cell r="B629" t="str">
            <v>Fenwick</v>
          </cell>
          <cell r="C629" t="str">
            <v>Michael</v>
          </cell>
          <cell r="D629" t="str">
            <v>Portland</v>
          </cell>
          <cell r="E629">
            <v>40</v>
          </cell>
        </row>
        <row r="629">
          <cell r="G629">
            <v>5</v>
          </cell>
        </row>
        <row r="630">
          <cell r="A630">
            <v>5699</v>
          </cell>
          <cell r="B630" t="str">
            <v>Ferguson</v>
          </cell>
          <cell r="C630" t="str">
            <v>Richard</v>
          </cell>
          <cell r="D630" t="str">
            <v>Portland</v>
          </cell>
          <cell r="E630">
            <v>30</v>
          </cell>
        </row>
        <row r="630">
          <cell r="G630">
            <v>5</v>
          </cell>
          <cell r="H630">
            <v>3</v>
          </cell>
          <cell r="I630">
            <v>3</v>
          </cell>
          <cell r="J630">
            <v>5</v>
          </cell>
        </row>
        <row r="631">
          <cell r="A631">
            <v>7328</v>
          </cell>
          <cell r="B631" t="str">
            <v>fernyhough</v>
          </cell>
          <cell r="C631" t="str">
            <v>will</v>
          </cell>
          <cell r="D631" t="str">
            <v>bellevue</v>
          </cell>
          <cell r="E631">
            <v>54</v>
          </cell>
          <cell r="F631" t="str">
            <v>byrne</v>
          </cell>
          <cell r="G631">
            <v>3</v>
          </cell>
          <cell r="H631">
            <v>2</v>
          </cell>
          <cell r="I631">
            <v>3</v>
          </cell>
          <cell r="J631">
            <v>2</v>
          </cell>
        </row>
        <row r="632">
          <cell r="A632">
            <v>5704</v>
          </cell>
          <cell r="B632" t="str">
            <v>Ferris</v>
          </cell>
          <cell r="C632" t="str">
            <v>Darren</v>
          </cell>
          <cell r="D632" t="str">
            <v>Portland</v>
          </cell>
          <cell r="E632">
            <v>48</v>
          </cell>
        </row>
        <row r="632">
          <cell r="G632">
            <v>5</v>
          </cell>
        </row>
        <row r="633">
          <cell r="A633">
            <v>3073</v>
          </cell>
          <cell r="B633" t="str">
            <v>Ferron</v>
          </cell>
          <cell r="C633" t="str">
            <v>Joseph</v>
          </cell>
          <cell r="D633" t="str">
            <v>Portland</v>
          </cell>
          <cell r="E633">
            <v>24</v>
          </cell>
          <cell r="F633" t="str">
            <v>Trailhead Coffee Racing</v>
          </cell>
          <cell r="G633">
            <v>3</v>
          </cell>
        </row>
        <row r="633">
          <cell r="J633" t="str">
            <v>N/A</v>
          </cell>
        </row>
        <row r="634">
          <cell r="A634">
            <v>342</v>
          </cell>
          <cell r="B634" t="str">
            <v>Field</v>
          </cell>
          <cell r="C634" t="str">
            <v>Joe</v>
          </cell>
          <cell r="D634" t="str">
            <v>Portland</v>
          </cell>
          <cell r="E634">
            <v>55</v>
          </cell>
          <cell r="F634" t="str">
            <v>Field Jerger Cycling</v>
          </cell>
          <cell r="G634">
            <v>3</v>
          </cell>
          <cell r="H634">
            <v>2</v>
          </cell>
        </row>
        <row r="634">
          <cell r="J634">
            <v>2</v>
          </cell>
        </row>
        <row r="635">
          <cell r="B635" t="str">
            <v>Filin</v>
          </cell>
          <cell r="C635" t="str">
            <v>Nikita</v>
          </cell>
          <cell r="D635" t="str">
            <v>Eugene</v>
          </cell>
          <cell r="E635">
            <v>28</v>
          </cell>
        </row>
        <row r="635">
          <cell r="H635">
            <v>2</v>
          </cell>
        </row>
        <row r="636">
          <cell r="A636">
            <v>5983</v>
          </cell>
          <cell r="B636" t="str">
            <v>Finch</v>
          </cell>
          <cell r="C636" t="str">
            <v>Foster</v>
          </cell>
          <cell r="D636" t="str">
            <v>Portland</v>
          </cell>
          <cell r="E636">
            <v>55</v>
          </cell>
          <cell r="F636" t="str">
            <v>Multnomah Athletic Club</v>
          </cell>
          <cell r="G636">
            <v>5</v>
          </cell>
          <cell r="H636">
            <v>3</v>
          </cell>
        </row>
        <row r="637">
          <cell r="A637">
            <v>5472</v>
          </cell>
          <cell r="B637" t="str">
            <v>Fine</v>
          </cell>
          <cell r="C637" t="str">
            <v>Alexander</v>
          </cell>
          <cell r="D637" t="str">
            <v>Portland</v>
          </cell>
          <cell r="E637">
            <v>21</v>
          </cell>
          <cell r="F637" t="str">
            <v>Beaverton Bicycle Club</v>
          </cell>
          <cell r="G637">
            <v>5</v>
          </cell>
        </row>
        <row r="637">
          <cell r="J637">
            <v>5</v>
          </cell>
        </row>
        <row r="638">
          <cell r="B638" t="str">
            <v>Finlayson</v>
          </cell>
          <cell r="C638" t="str">
            <v>Steven</v>
          </cell>
          <cell r="D638" t="str">
            <v>Roseburg</v>
          </cell>
          <cell r="E638">
            <v>40</v>
          </cell>
        </row>
        <row r="638">
          <cell r="H638">
            <v>3</v>
          </cell>
          <cell r="I638">
            <v>3</v>
          </cell>
        </row>
        <row r="639">
          <cell r="A639">
            <v>3040</v>
          </cell>
          <cell r="B639" t="str">
            <v>Finn</v>
          </cell>
          <cell r="C639" t="str">
            <v>Justin</v>
          </cell>
          <cell r="D639" t="str">
            <v>Corvallis</v>
          </cell>
          <cell r="E639">
            <v>28</v>
          </cell>
          <cell r="F639" t="str">
            <v>Spooky Bikes</v>
          </cell>
          <cell r="G639">
            <v>3</v>
          </cell>
          <cell r="H639" t="str">
            <v>Pro</v>
          </cell>
        </row>
        <row r="640">
          <cell r="A640">
            <v>5425</v>
          </cell>
          <cell r="B640" t="str">
            <v>Fiori</v>
          </cell>
          <cell r="C640" t="str">
            <v>Ray</v>
          </cell>
          <cell r="D640" t="str">
            <v>Albany</v>
          </cell>
          <cell r="E640">
            <v>37</v>
          </cell>
        </row>
        <row r="640">
          <cell r="G640">
            <v>5</v>
          </cell>
          <cell r="H640">
            <v>2</v>
          </cell>
        </row>
        <row r="641">
          <cell r="A641">
            <v>5807</v>
          </cell>
          <cell r="B641" t="str">
            <v>Fischer</v>
          </cell>
          <cell r="C641" t="str">
            <v>Ed</v>
          </cell>
          <cell r="D641" t="str">
            <v>Camas</v>
          </cell>
          <cell r="E641">
            <v>44</v>
          </cell>
          <cell r="F641" t="str">
            <v>Camas Bike and Sport</v>
          </cell>
          <cell r="G641">
            <v>5</v>
          </cell>
          <cell r="H641">
            <v>2</v>
          </cell>
          <cell r="I641">
            <v>3</v>
          </cell>
          <cell r="J641">
            <v>5</v>
          </cell>
        </row>
        <row r="642">
          <cell r="A642">
            <v>5501</v>
          </cell>
          <cell r="B642" t="str">
            <v>Fischer</v>
          </cell>
          <cell r="C642" t="str">
            <v>Ed</v>
          </cell>
          <cell r="D642" t="str">
            <v>Camas</v>
          </cell>
          <cell r="E642">
            <v>44</v>
          </cell>
          <cell r="F642" t="str">
            <v>Camas Bike and Sport</v>
          </cell>
          <cell r="G642">
            <v>5</v>
          </cell>
          <cell r="H642">
            <v>2</v>
          </cell>
          <cell r="I642">
            <v>3</v>
          </cell>
          <cell r="J642">
            <v>5</v>
          </cell>
        </row>
        <row r="643">
          <cell r="A643">
            <v>341</v>
          </cell>
          <cell r="B643" t="str">
            <v>Fischer</v>
          </cell>
          <cell r="C643" t="str">
            <v>Jim</v>
          </cell>
          <cell r="D643" t="str">
            <v>Corvallis</v>
          </cell>
          <cell r="E643">
            <v>42</v>
          </cell>
          <cell r="F643" t="str">
            <v>Pacific Power Blue Sky</v>
          </cell>
          <cell r="G643">
            <v>3</v>
          </cell>
          <cell r="H643">
            <v>1</v>
          </cell>
          <cell r="I643">
            <v>2</v>
          </cell>
          <cell r="J643">
            <v>4</v>
          </cell>
        </row>
        <row r="644">
          <cell r="A644">
            <v>7007</v>
          </cell>
          <cell r="B644" t="str">
            <v>Fischer</v>
          </cell>
          <cell r="C644" t="str">
            <v>Katina</v>
          </cell>
          <cell r="D644" t="str">
            <v>Camas</v>
          </cell>
          <cell r="E644">
            <v>40</v>
          </cell>
          <cell r="F644" t="str">
            <v>Camas Bike and Sport</v>
          </cell>
          <cell r="G644">
            <v>4</v>
          </cell>
          <cell r="H644">
            <v>2</v>
          </cell>
          <cell r="I644">
            <v>3</v>
          </cell>
          <cell r="J644">
            <v>4</v>
          </cell>
        </row>
        <row r="645">
          <cell r="A645">
            <v>7225</v>
          </cell>
          <cell r="B645" t="str">
            <v>Fischl</v>
          </cell>
          <cell r="C645" t="str">
            <v>Adrienne</v>
          </cell>
          <cell r="D645" t="str">
            <v>Portland</v>
          </cell>
          <cell r="E645">
            <v>36</v>
          </cell>
          <cell r="F645" t="str">
            <v>Upper Echelon Fitness: Sports Medicine and Training</v>
          </cell>
          <cell r="G645">
            <v>4</v>
          </cell>
          <cell r="H645">
            <v>3</v>
          </cell>
        </row>
        <row r="646">
          <cell r="B646" t="str">
            <v>fishner</v>
          </cell>
          <cell r="C646" t="str">
            <v>barret</v>
          </cell>
          <cell r="D646" t="str">
            <v>Blodgett</v>
          </cell>
          <cell r="E646">
            <v>29</v>
          </cell>
          <cell r="F646" t="str">
            <v>Mandalay Bay/McGhies</v>
          </cell>
        </row>
        <row r="646">
          <cell r="H646" t="str">
            <v>Pro </v>
          </cell>
        </row>
        <row r="647">
          <cell r="A647">
            <v>213</v>
          </cell>
          <cell r="B647" t="str">
            <v>Fisk</v>
          </cell>
          <cell r="C647" t="str">
            <v>Andrea</v>
          </cell>
          <cell r="D647" t="str">
            <v>Portland</v>
          </cell>
          <cell r="E647">
            <v>25</v>
          </cell>
          <cell r="F647" t="str">
            <v>Ruckus Test Team</v>
          </cell>
          <cell r="G647">
            <v>3</v>
          </cell>
        </row>
        <row r="647">
          <cell r="J647">
            <v>2</v>
          </cell>
        </row>
        <row r="648">
          <cell r="A648">
            <v>5534</v>
          </cell>
          <cell r="B648" t="str">
            <v>Fitzgerald</v>
          </cell>
          <cell r="C648" t="str">
            <v>Conor</v>
          </cell>
          <cell r="D648" t="str">
            <v>Portland</v>
          </cell>
          <cell r="E648">
            <v>25</v>
          </cell>
        </row>
        <row r="648">
          <cell r="G648">
            <v>5</v>
          </cell>
          <cell r="H648">
            <v>3</v>
          </cell>
          <cell r="I648">
            <v>3</v>
          </cell>
        </row>
        <row r="649">
          <cell r="A649">
            <v>4125</v>
          </cell>
          <cell r="B649" t="str">
            <v>Fitzgerald</v>
          </cell>
          <cell r="C649" t="str">
            <v>Jamie</v>
          </cell>
          <cell r="D649" t="str">
            <v>Portland</v>
          </cell>
          <cell r="E649">
            <v>46</v>
          </cell>
          <cell r="F649" t="str">
            <v>Hammer Velo</v>
          </cell>
          <cell r="G649">
            <v>4</v>
          </cell>
          <cell r="H649">
            <v>2</v>
          </cell>
          <cell r="I649">
            <v>3</v>
          </cell>
          <cell r="J649">
            <v>3</v>
          </cell>
        </row>
        <row r="650">
          <cell r="A650">
            <v>5211</v>
          </cell>
          <cell r="B650" t="str">
            <v>Fitzgerald</v>
          </cell>
          <cell r="C650" t="str">
            <v>Tom</v>
          </cell>
          <cell r="D650" t="str">
            <v>Portland</v>
          </cell>
          <cell r="E650">
            <v>14</v>
          </cell>
          <cell r="F650" t="str">
            <v>Beaverton Bicycle Club</v>
          </cell>
          <cell r="G650">
            <v>5</v>
          </cell>
          <cell r="H650">
            <v>3</v>
          </cell>
          <cell r="I650">
            <v>3</v>
          </cell>
          <cell r="J650">
            <v>5</v>
          </cell>
        </row>
        <row r="651">
          <cell r="A651">
            <v>787</v>
          </cell>
          <cell r="B651" t="str">
            <v>Flack</v>
          </cell>
          <cell r="C651" t="str">
            <v>John-Christian</v>
          </cell>
          <cell r="D651" t="str">
            <v>Olympia</v>
          </cell>
          <cell r="E651">
            <v>43</v>
          </cell>
          <cell r="F651" t="str">
            <v>Olympia Orthopaedic Associates</v>
          </cell>
          <cell r="G651">
            <v>2</v>
          </cell>
          <cell r="H651">
            <v>1</v>
          </cell>
          <cell r="I651">
            <v>1</v>
          </cell>
          <cell r="J651" t="str">
            <v>N/A</v>
          </cell>
        </row>
        <row r="652">
          <cell r="A652">
            <v>7194</v>
          </cell>
          <cell r="B652" t="str">
            <v>Flanagan</v>
          </cell>
          <cell r="C652" t="str">
            <v>Beth</v>
          </cell>
          <cell r="D652" t="str">
            <v>Portland</v>
          </cell>
          <cell r="E652">
            <v>35</v>
          </cell>
          <cell r="F652" t="str">
            <v>Beermongers Cycle Club</v>
          </cell>
          <cell r="G652">
            <v>4</v>
          </cell>
          <cell r="H652">
            <v>2</v>
          </cell>
        </row>
        <row r="653">
          <cell r="A653">
            <v>5042</v>
          </cell>
          <cell r="B653" t="str">
            <v>Fleischmann</v>
          </cell>
          <cell r="C653" t="str">
            <v>Todd</v>
          </cell>
          <cell r="D653" t="str">
            <v>Portland</v>
          </cell>
          <cell r="E653">
            <v>33</v>
          </cell>
          <cell r="F653" t="str">
            <v>The Goon Squad</v>
          </cell>
          <cell r="G653">
            <v>5</v>
          </cell>
        </row>
        <row r="653">
          <cell r="J653">
            <v>2</v>
          </cell>
        </row>
        <row r="654">
          <cell r="A654">
            <v>388</v>
          </cell>
          <cell r="B654" t="str">
            <v>Fleming</v>
          </cell>
          <cell r="C654" t="str">
            <v>Jason</v>
          </cell>
          <cell r="D654" t="str">
            <v>Portland</v>
          </cell>
          <cell r="E654">
            <v>41</v>
          </cell>
          <cell r="F654" t="str">
            <v>Portland Velo</v>
          </cell>
          <cell r="G654">
            <v>3</v>
          </cell>
        </row>
        <row r="654">
          <cell r="J654" t="str">
            <v>N/A</v>
          </cell>
        </row>
        <row r="655">
          <cell r="A655">
            <v>4073</v>
          </cell>
          <cell r="B655" t="str">
            <v>Fleskes</v>
          </cell>
          <cell r="C655" t="str">
            <v>Rob</v>
          </cell>
          <cell r="D655" t="str">
            <v>Ridgefield</v>
          </cell>
          <cell r="E655">
            <v>37</v>
          </cell>
          <cell r="F655" t="str">
            <v>Harder Cycling</v>
          </cell>
          <cell r="G655">
            <v>4</v>
          </cell>
          <cell r="H655">
            <v>3</v>
          </cell>
          <cell r="I655">
            <v>3</v>
          </cell>
          <cell r="J655">
            <v>5</v>
          </cell>
        </row>
        <row r="656">
          <cell r="A656">
            <v>5913</v>
          </cell>
          <cell r="B656" t="str">
            <v>Fletcher</v>
          </cell>
          <cell r="C656" t="str">
            <v>Michael</v>
          </cell>
          <cell r="D656" t="str">
            <v>Portland</v>
          </cell>
          <cell r="E656">
            <v>29</v>
          </cell>
          <cell r="F656" t="str">
            <v>Therapeutic Associates PDX Cycling</v>
          </cell>
          <cell r="G656">
            <v>5</v>
          </cell>
          <cell r="H656">
            <v>2</v>
          </cell>
        </row>
        <row r="656">
          <cell r="J656" t="str">
            <v>N/A</v>
          </cell>
        </row>
        <row r="657">
          <cell r="A657">
            <v>493</v>
          </cell>
          <cell r="B657" t="str">
            <v>Fletcher</v>
          </cell>
          <cell r="C657" t="str">
            <v>Sara</v>
          </cell>
          <cell r="D657" t="str">
            <v>Portland</v>
          </cell>
          <cell r="E657">
            <v>27</v>
          </cell>
          <cell r="F657" t="str">
            <v>West Coast Women's Cycling p/b Ninkasi</v>
          </cell>
          <cell r="G657">
            <v>2</v>
          </cell>
        </row>
        <row r="657">
          <cell r="J657" t="str">
            <v>N/A</v>
          </cell>
        </row>
        <row r="658">
          <cell r="A658">
            <v>604</v>
          </cell>
          <cell r="B658" t="str">
            <v>Fletcher</v>
          </cell>
          <cell r="C658" t="str">
            <v>Shane</v>
          </cell>
          <cell r="D658" t="str">
            <v>Portland</v>
          </cell>
          <cell r="E658">
            <v>40</v>
          </cell>
          <cell r="F658" t="str">
            <v>Veloce Racing powered by Smith &amp; Nephew</v>
          </cell>
          <cell r="G658">
            <v>3</v>
          </cell>
          <cell r="H658">
            <v>1</v>
          </cell>
          <cell r="I658">
            <v>2</v>
          </cell>
          <cell r="J658">
            <v>5</v>
          </cell>
        </row>
        <row r="659">
          <cell r="A659">
            <v>4220</v>
          </cell>
          <cell r="B659" t="str">
            <v>Follen</v>
          </cell>
          <cell r="C659" t="str">
            <v>Spencer</v>
          </cell>
          <cell r="D659" t="str">
            <v>portland</v>
          </cell>
          <cell r="E659">
            <v>26</v>
          </cell>
          <cell r="F659" t="str">
            <v>CAPA-Soraz Racing</v>
          </cell>
          <cell r="G659">
            <v>4</v>
          </cell>
          <cell r="H659">
            <v>2</v>
          </cell>
          <cell r="I659">
            <v>3</v>
          </cell>
          <cell r="J659">
            <v>5</v>
          </cell>
        </row>
        <row r="660">
          <cell r="A660">
            <v>4114</v>
          </cell>
          <cell r="B660" t="str">
            <v>Follmer</v>
          </cell>
          <cell r="C660" t="str">
            <v>Mark</v>
          </cell>
          <cell r="D660" t="str">
            <v>Renton</v>
          </cell>
          <cell r="E660">
            <v>60</v>
          </cell>
          <cell r="F660" t="str">
            <v>Cycle Therapy - 4 Corners Racing</v>
          </cell>
          <cell r="G660">
            <v>4</v>
          </cell>
        </row>
        <row r="660">
          <cell r="J660" t="str">
            <v>N/A</v>
          </cell>
        </row>
        <row r="661">
          <cell r="A661">
            <v>380</v>
          </cell>
          <cell r="B661" t="str">
            <v>Forbes</v>
          </cell>
          <cell r="C661" t="str">
            <v>John</v>
          </cell>
          <cell r="D661" t="str">
            <v>Portland</v>
          </cell>
          <cell r="E661">
            <v>67</v>
          </cell>
          <cell r="F661" t="str">
            <v>Cyclesport.com</v>
          </cell>
          <cell r="G661">
            <v>3</v>
          </cell>
        </row>
        <row r="661">
          <cell r="J661">
            <v>3</v>
          </cell>
        </row>
        <row r="662">
          <cell r="A662">
            <v>4387</v>
          </cell>
          <cell r="B662" t="str">
            <v>Foreman-Kinder</v>
          </cell>
          <cell r="C662" t="str">
            <v>Todd</v>
          </cell>
          <cell r="D662" t="str">
            <v>Portland</v>
          </cell>
          <cell r="E662">
            <v>26</v>
          </cell>
          <cell r="F662" t="str">
            <v>Showers Pass</v>
          </cell>
          <cell r="G662">
            <v>4</v>
          </cell>
        </row>
        <row r="662">
          <cell r="J662">
            <v>4</v>
          </cell>
        </row>
        <row r="663">
          <cell r="A663">
            <v>714</v>
          </cell>
          <cell r="B663" t="str">
            <v>Foresta</v>
          </cell>
          <cell r="C663" t="str">
            <v>Brian</v>
          </cell>
          <cell r="D663" t="str">
            <v>Portland</v>
          </cell>
          <cell r="E663">
            <v>38</v>
          </cell>
          <cell r="F663" t="str">
            <v>Filth and Fury</v>
          </cell>
          <cell r="G663">
            <v>3</v>
          </cell>
          <cell r="H663">
            <v>1</v>
          </cell>
          <cell r="I663">
            <v>2</v>
          </cell>
          <cell r="J663">
            <v>5</v>
          </cell>
        </row>
        <row r="664">
          <cell r="A664">
            <v>303</v>
          </cell>
          <cell r="B664" t="str">
            <v>Forgeron</v>
          </cell>
          <cell r="C664" t="str">
            <v>Ted</v>
          </cell>
          <cell r="D664" t="str">
            <v>Beaverton</v>
          </cell>
          <cell r="E664">
            <v>60</v>
          </cell>
          <cell r="F664" t="str">
            <v>Team Rose City</v>
          </cell>
          <cell r="G664">
            <v>3</v>
          </cell>
          <cell r="H664">
            <v>2</v>
          </cell>
        </row>
        <row r="664">
          <cell r="J664">
            <v>3</v>
          </cell>
        </row>
        <row r="665">
          <cell r="A665">
            <v>729</v>
          </cell>
          <cell r="B665" t="str">
            <v>Formiller</v>
          </cell>
          <cell r="C665" t="str">
            <v>Paul</v>
          </cell>
          <cell r="D665" t="str">
            <v>Portland</v>
          </cell>
          <cell r="E665">
            <v>43</v>
          </cell>
          <cell r="F665" t="str">
            <v>Portland Velo</v>
          </cell>
          <cell r="G665">
            <v>3</v>
          </cell>
          <cell r="H665">
            <v>2</v>
          </cell>
        </row>
        <row r="665">
          <cell r="J665" t="str">
            <v>N/A</v>
          </cell>
        </row>
        <row r="666">
          <cell r="A666">
            <v>5284</v>
          </cell>
          <cell r="B666" t="str">
            <v>Fortes</v>
          </cell>
          <cell r="C666" t="str">
            <v>John</v>
          </cell>
          <cell r="D666" t="str">
            <v>Albany</v>
          </cell>
          <cell r="E666">
            <v>27</v>
          </cell>
        </row>
        <row r="666">
          <cell r="G666">
            <v>5</v>
          </cell>
          <cell r="H666">
            <v>2</v>
          </cell>
          <cell r="I666">
            <v>3</v>
          </cell>
          <cell r="J666">
            <v>5</v>
          </cell>
        </row>
        <row r="667">
          <cell r="A667">
            <v>5613</v>
          </cell>
          <cell r="B667" t="str">
            <v>Fortier</v>
          </cell>
          <cell r="C667" t="str">
            <v>Marc</v>
          </cell>
          <cell r="D667" t="str">
            <v>Bend</v>
          </cell>
          <cell r="E667">
            <v>51</v>
          </cell>
          <cell r="F667" t="str">
            <v>WebCyclery.com</v>
          </cell>
          <cell r="G667">
            <v>5</v>
          </cell>
          <cell r="H667">
            <v>1</v>
          </cell>
          <cell r="I667">
            <v>2</v>
          </cell>
          <cell r="J667" t="str">
            <v>N/A</v>
          </cell>
        </row>
        <row r="668">
          <cell r="A668">
            <v>4130</v>
          </cell>
          <cell r="B668" t="str">
            <v>Foster</v>
          </cell>
          <cell r="C668" t="str">
            <v>Brad</v>
          </cell>
          <cell r="D668" t="str">
            <v>Portland</v>
          </cell>
          <cell r="E668">
            <v>48</v>
          </cell>
          <cell r="F668" t="str">
            <v>Rogue</v>
          </cell>
          <cell r="G668">
            <v>4</v>
          </cell>
          <cell r="H668">
            <v>3</v>
          </cell>
        </row>
        <row r="668">
          <cell r="J668">
            <v>5</v>
          </cell>
        </row>
        <row r="669">
          <cell r="A669">
            <v>7327</v>
          </cell>
          <cell r="B669" t="str">
            <v>Fought</v>
          </cell>
          <cell r="C669" t="str">
            <v>Tyler</v>
          </cell>
          <cell r="D669" t="str">
            <v>Portland</v>
          </cell>
          <cell r="E669">
            <v>31</v>
          </cell>
          <cell r="F669" t="str">
            <v>Guinness Cycling Team</v>
          </cell>
          <cell r="G669">
            <v>3</v>
          </cell>
          <cell r="H669">
            <v>1</v>
          </cell>
          <cell r="I669">
            <v>3</v>
          </cell>
        </row>
        <row r="670">
          <cell r="A670">
            <v>5043</v>
          </cell>
          <cell r="B670" t="str">
            <v>Foulston</v>
          </cell>
          <cell r="C670" t="str">
            <v>John</v>
          </cell>
          <cell r="D670" t="str">
            <v>Portland</v>
          </cell>
          <cell r="E670">
            <v>49</v>
          </cell>
          <cell r="F670" t="str">
            <v>Portland Velo</v>
          </cell>
          <cell r="G670">
            <v>5</v>
          </cell>
          <cell r="H670">
            <v>1</v>
          </cell>
        </row>
        <row r="671">
          <cell r="B671" t="str">
            <v>Fox</v>
          </cell>
          <cell r="C671" t="str">
            <v>Jerry</v>
          </cell>
          <cell r="D671" t="str">
            <v>Irrigon</v>
          </cell>
          <cell r="E671">
            <v>45</v>
          </cell>
          <cell r="F671" t="str">
            <v>Echo Bike and Board</v>
          </cell>
        </row>
        <row r="671">
          <cell r="H671">
            <v>2</v>
          </cell>
          <cell r="I671">
            <v>2</v>
          </cell>
        </row>
        <row r="672">
          <cell r="A672">
            <v>4024</v>
          </cell>
          <cell r="B672" t="str">
            <v>Fox</v>
          </cell>
          <cell r="C672" t="str">
            <v>Jim</v>
          </cell>
          <cell r="D672" t="str">
            <v>Portland</v>
          </cell>
          <cell r="E672">
            <v>54</v>
          </cell>
          <cell r="F672" t="str">
            <v>bicycleattorney.com</v>
          </cell>
          <cell r="G672">
            <v>4</v>
          </cell>
          <cell r="H672">
            <v>3</v>
          </cell>
          <cell r="I672">
            <v>3</v>
          </cell>
          <cell r="J672" t="str">
            <v>N/A</v>
          </cell>
        </row>
        <row r="673">
          <cell r="A673">
            <v>214</v>
          </cell>
          <cell r="B673" t="str">
            <v>Fox</v>
          </cell>
          <cell r="C673" t="str">
            <v>Lindsay</v>
          </cell>
          <cell r="D673" t="str">
            <v>Portland</v>
          </cell>
          <cell r="E673">
            <v>29</v>
          </cell>
          <cell r="F673" t="str">
            <v>Athletes Lounge Cycling Team</v>
          </cell>
          <cell r="G673">
            <v>2</v>
          </cell>
        </row>
        <row r="673">
          <cell r="J673">
            <v>4</v>
          </cell>
        </row>
        <row r="674">
          <cell r="A674">
            <v>3054</v>
          </cell>
          <cell r="B674" t="str">
            <v>Fox</v>
          </cell>
          <cell r="C674" t="str">
            <v>Matt</v>
          </cell>
          <cell r="D674" t="str">
            <v>Bend</v>
          </cell>
          <cell r="E674">
            <v>34</v>
          </cell>
          <cell r="F674" t="str">
            <v>Silverado Gallery/Sunnyside </v>
          </cell>
          <cell r="G674">
            <v>3</v>
          </cell>
        </row>
        <row r="674">
          <cell r="I674">
            <v>1</v>
          </cell>
          <cell r="J674">
            <v>3</v>
          </cell>
        </row>
        <row r="675">
          <cell r="B675" t="str">
            <v>Fox</v>
          </cell>
          <cell r="C675" t="str">
            <v>Tyler</v>
          </cell>
          <cell r="D675" t="str">
            <v>Irrigon</v>
          </cell>
          <cell r="E675">
            <v>18</v>
          </cell>
          <cell r="F675" t="str">
            <v>Louis Garneau/Echo Bike and Board</v>
          </cell>
        </row>
        <row r="675">
          <cell r="H675">
            <v>1</v>
          </cell>
          <cell r="I675">
            <v>1</v>
          </cell>
        </row>
        <row r="676">
          <cell r="A676">
            <v>5044</v>
          </cell>
          <cell r="B676" t="str">
            <v>Francesconi</v>
          </cell>
          <cell r="C676" t="str">
            <v>Ryan</v>
          </cell>
          <cell r="D676" t="str">
            <v>Portland</v>
          </cell>
          <cell r="E676">
            <v>38</v>
          </cell>
          <cell r="F676" t="str">
            <v>Team Oregon presented by Laurelwood Brewing</v>
          </cell>
          <cell r="G676">
            <v>5</v>
          </cell>
        </row>
        <row r="676">
          <cell r="J676">
            <v>5</v>
          </cell>
        </row>
        <row r="677">
          <cell r="A677">
            <v>5803</v>
          </cell>
          <cell r="B677" t="str">
            <v>Francis</v>
          </cell>
          <cell r="C677" t="str">
            <v>Loren</v>
          </cell>
          <cell r="D677" t="str">
            <v>Salem</v>
          </cell>
          <cell r="E677">
            <v>26</v>
          </cell>
          <cell r="F677" t="str">
            <v>Capitol Velo</v>
          </cell>
          <cell r="G677">
            <v>2</v>
          </cell>
          <cell r="H677">
            <v>1</v>
          </cell>
          <cell r="I677">
            <v>1</v>
          </cell>
          <cell r="J677">
            <v>5</v>
          </cell>
        </row>
        <row r="678">
          <cell r="A678">
            <v>5045</v>
          </cell>
          <cell r="B678" t="str">
            <v>Frank</v>
          </cell>
          <cell r="C678" t="str">
            <v>August</v>
          </cell>
          <cell r="D678" t="str">
            <v>Eugene</v>
          </cell>
          <cell r="E678">
            <v>19</v>
          </cell>
          <cell r="F678" t="str">
            <v>Life Cycle Racing Team</v>
          </cell>
          <cell r="G678">
            <v>5</v>
          </cell>
          <cell r="H678">
            <v>3</v>
          </cell>
          <cell r="I678">
            <v>3</v>
          </cell>
          <cell r="J678">
            <v>5</v>
          </cell>
        </row>
        <row r="679">
          <cell r="A679">
            <v>7008</v>
          </cell>
          <cell r="B679" t="str">
            <v>Frank</v>
          </cell>
          <cell r="C679" t="str">
            <v>Kim</v>
          </cell>
          <cell r="D679" t="str">
            <v>Eugene</v>
          </cell>
          <cell r="E679">
            <v>53</v>
          </cell>
          <cell r="F679" t="str">
            <v>Life Cycle Racing Team</v>
          </cell>
          <cell r="G679">
            <v>4</v>
          </cell>
          <cell r="H679">
            <v>3</v>
          </cell>
          <cell r="I679">
            <v>3</v>
          </cell>
          <cell r="J679">
            <v>4</v>
          </cell>
        </row>
        <row r="680">
          <cell r="A680">
            <v>5947</v>
          </cell>
          <cell r="B680" t="str">
            <v>Frasier</v>
          </cell>
          <cell r="C680" t="str">
            <v>Ricky</v>
          </cell>
          <cell r="D680" t="str">
            <v>Vancouver</v>
          </cell>
          <cell r="E680">
            <v>42</v>
          </cell>
        </row>
        <row r="680">
          <cell r="G680">
            <v>5</v>
          </cell>
          <cell r="H680">
            <v>3</v>
          </cell>
          <cell r="I680">
            <v>3</v>
          </cell>
          <cell r="J680">
            <v>5</v>
          </cell>
        </row>
        <row r="681">
          <cell r="A681">
            <v>3058</v>
          </cell>
          <cell r="B681" t="str">
            <v>Frechen</v>
          </cell>
          <cell r="C681" t="str">
            <v>Nathan R</v>
          </cell>
          <cell r="D681" t="str">
            <v>Portland</v>
          </cell>
          <cell r="E681">
            <v>29</v>
          </cell>
          <cell r="F681" t="str">
            <v>Cyclesport.com Racing presentd by BRIHOP</v>
          </cell>
          <cell r="G681">
            <v>3</v>
          </cell>
          <cell r="H681" t="str">
            <v>Singlespeed</v>
          </cell>
        </row>
        <row r="681">
          <cell r="J681">
            <v>2</v>
          </cell>
        </row>
        <row r="682">
          <cell r="A682">
            <v>990</v>
          </cell>
          <cell r="B682" t="str">
            <v>Freeman</v>
          </cell>
          <cell r="C682" t="str">
            <v>Sage</v>
          </cell>
          <cell r="D682" t="str">
            <v>Salem</v>
          </cell>
          <cell r="E682">
            <v>39</v>
          </cell>
          <cell r="F682" t="str">
            <v>Half Fast Velo presented by Ninkasi Brewing</v>
          </cell>
          <cell r="G682">
            <v>2</v>
          </cell>
          <cell r="H682">
            <v>2</v>
          </cell>
        </row>
        <row r="682">
          <cell r="J682" t="str">
            <v>N/A</v>
          </cell>
        </row>
        <row r="683">
          <cell r="A683">
            <v>5604</v>
          </cell>
          <cell r="B683" t="str">
            <v>Freese</v>
          </cell>
          <cell r="C683" t="str">
            <v>George</v>
          </cell>
          <cell r="D683" t="str">
            <v>Portland</v>
          </cell>
          <cell r="E683">
            <v>56</v>
          </cell>
        </row>
        <row r="683">
          <cell r="G683">
            <v>5</v>
          </cell>
        </row>
        <row r="683">
          <cell r="J683">
            <v>5</v>
          </cell>
        </row>
        <row r="684">
          <cell r="A684">
            <v>4384</v>
          </cell>
          <cell r="B684" t="str">
            <v>Freilinger</v>
          </cell>
          <cell r="C684" t="str">
            <v>Crossett</v>
          </cell>
          <cell r="D684" t="str">
            <v>Portland</v>
          </cell>
          <cell r="E684">
            <v>26</v>
          </cell>
        </row>
        <row r="684">
          <cell r="G684">
            <v>4</v>
          </cell>
        </row>
        <row r="685">
          <cell r="A685">
            <v>134</v>
          </cell>
          <cell r="B685" t="str">
            <v>French</v>
          </cell>
          <cell r="C685" t="str">
            <v>Eddie</v>
          </cell>
          <cell r="D685" t="str">
            <v>Portland</v>
          </cell>
          <cell r="E685">
            <v>45</v>
          </cell>
          <cell r="F685" t="str">
            <v>Guinness Cycling Team</v>
          </cell>
          <cell r="G685">
            <v>2</v>
          </cell>
          <cell r="H685">
            <v>1</v>
          </cell>
        </row>
        <row r="685">
          <cell r="J685" t="str">
            <v>N/A</v>
          </cell>
        </row>
        <row r="686">
          <cell r="A686">
            <v>120</v>
          </cell>
          <cell r="B686" t="str">
            <v>Frerichs</v>
          </cell>
          <cell r="C686" t="str">
            <v>Ron</v>
          </cell>
          <cell r="D686" t="str">
            <v>Eugene</v>
          </cell>
          <cell r="E686">
            <v>48</v>
          </cell>
          <cell r="F686" t="str">
            <v>Hutch's-Co-Motion</v>
          </cell>
          <cell r="G686">
            <v>2</v>
          </cell>
          <cell r="H686">
            <v>3</v>
          </cell>
        </row>
        <row r="686">
          <cell r="J686">
            <v>5</v>
          </cell>
        </row>
        <row r="687">
          <cell r="A687">
            <v>608</v>
          </cell>
          <cell r="B687" t="str">
            <v>fricke</v>
          </cell>
          <cell r="C687" t="str">
            <v>joseph</v>
          </cell>
          <cell r="D687" t="str">
            <v>portland</v>
          </cell>
          <cell r="E687">
            <v>47</v>
          </cell>
          <cell r="F687" t="str">
            <v>Cyclepath Racing</v>
          </cell>
          <cell r="G687">
            <v>3</v>
          </cell>
          <cell r="H687">
            <v>2</v>
          </cell>
        </row>
        <row r="687">
          <cell r="J687" t="str">
            <v>N/A</v>
          </cell>
        </row>
        <row r="688">
          <cell r="A688">
            <v>5533</v>
          </cell>
          <cell r="B688" t="str">
            <v>Friedrich</v>
          </cell>
          <cell r="C688" t="str">
            <v>Neil</v>
          </cell>
          <cell r="D688" t="str">
            <v>Portland</v>
          </cell>
          <cell r="E688">
            <v>29</v>
          </cell>
        </row>
        <row r="688">
          <cell r="G688">
            <v>4</v>
          </cell>
          <cell r="H688">
            <v>2</v>
          </cell>
        </row>
        <row r="688">
          <cell r="J688" t="str">
            <v>N/A</v>
          </cell>
        </row>
        <row r="689">
          <cell r="A689">
            <v>916</v>
          </cell>
          <cell r="B689" t="str">
            <v>Friesen</v>
          </cell>
          <cell r="C689" t="str">
            <v>John</v>
          </cell>
          <cell r="D689" t="str">
            <v>Redding</v>
          </cell>
          <cell r="E689">
            <v>45</v>
          </cell>
          <cell r="F689" t="str">
            <v>Owens Healthcare</v>
          </cell>
          <cell r="G689">
            <v>2</v>
          </cell>
          <cell r="H689">
            <v>1</v>
          </cell>
          <cell r="I689">
            <v>2</v>
          </cell>
          <cell r="J689">
            <v>5</v>
          </cell>
        </row>
        <row r="690">
          <cell r="A690">
            <v>5450</v>
          </cell>
          <cell r="B690" t="str">
            <v>Frimkess</v>
          </cell>
          <cell r="C690" t="str">
            <v>Jordan</v>
          </cell>
          <cell r="D690" t="str">
            <v>Portland</v>
          </cell>
          <cell r="E690">
            <v>31</v>
          </cell>
        </row>
        <row r="690">
          <cell r="G690">
            <v>5</v>
          </cell>
        </row>
        <row r="691">
          <cell r="A691">
            <v>5387</v>
          </cell>
          <cell r="B691" t="str">
            <v>Frost</v>
          </cell>
          <cell r="C691" t="str">
            <v>Isaac</v>
          </cell>
          <cell r="D691" t="str">
            <v>Portland</v>
          </cell>
          <cell r="E691">
            <v>33</v>
          </cell>
          <cell r="F691" t="str">
            <v>Green Submarine Records</v>
          </cell>
          <cell r="G691">
            <v>5</v>
          </cell>
          <cell r="H691">
            <v>2</v>
          </cell>
        </row>
        <row r="692">
          <cell r="A692">
            <v>7103</v>
          </cell>
          <cell r="B692" t="str">
            <v>Fudge</v>
          </cell>
          <cell r="C692" t="str">
            <v>Julia</v>
          </cell>
          <cell r="D692" t="str">
            <v>Eugene</v>
          </cell>
          <cell r="E692">
            <v>46</v>
          </cell>
          <cell r="F692" t="str">
            <v>Poplollies</v>
          </cell>
          <cell r="G692">
            <v>4</v>
          </cell>
          <cell r="H692">
            <v>2</v>
          </cell>
          <cell r="I692">
            <v>2</v>
          </cell>
          <cell r="J692" t="str">
            <v>N/A</v>
          </cell>
        </row>
        <row r="693">
          <cell r="A693">
            <v>4197</v>
          </cell>
          <cell r="B693" t="str">
            <v>Fuentes</v>
          </cell>
          <cell r="C693" t="str">
            <v>Cristian</v>
          </cell>
          <cell r="D693" t="str">
            <v>Portland</v>
          </cell>
          <cell r="E693">
            <v>32</v>
          </cell>
          <cell r="F693" t="str">
            <v>Team Western Bike Works</v>
          </cell>
          <cell r="G693">
            <v>4</v>
          </cell>
          <cell r="H693">
            <v>3</v>
          </cell>
          <cell r="I693">
            <v>3</v>
          </cell>
        </row>
        <row r="694">
          <cell r="A694">
            <v>5364</v>
          </cell>
          <cell r="B694" t="str">
            <v>fuller</v>
          </cell>
          <cell r="C694" t="str">
            <v>bill</v>
          </cell>
          <cell r="D694" t="str">
            <v>portland</v>
          </cell>
          <cell r="E694">
            <v>45</v>
          </cell>
        </row>
        <row r="694">
          <cell r="G694">
            <v>5</v>
          </cell>
          <cell r="H694" t="str">
            <v>Clydesdale</v>
          </cell>
          <cell r="I694">
            <v>3</v>
          </cell>
        </row>
        <row r="695">
          <cell r="A695">
            <v>5631</v>
          </cell>
          <cell r="B695" t="str">
            <v>Fundak</v>
          </cell>
          <cell r="C695" t="str">
            <v>Vilim</v>
          </cell>
          <cell r="D695" t="str">
            <v>Hillsboro</v>
          </cell>
          <cell r="E695">
            <v>44</v>
          </cell>
        </row>
        <row r="695">
          <cell r="G695">
            <v>5</v>
          </cell>
        </row>
        <row r="695">
          <cell r="J695">
            <v>5</v>
          </cell>
        </row>
        <row r="696">
          <cell r="A696">
            <v>5218</v>
          </cell>
          <cell r="B696" t="str">
            <v>Funk</v>
          </cell>
          <cell r="C696" t="str">
            <v>Dennis</v>
          </cell>
          <cell r="D696" t="str">
            <v>Vancouver</v>
          </cell>
          <cell r="E696">
            <v>63</v>
          </cell>
          <cell r="F696" t="str">
            <v>Cellar Ratz</v>
          </cell>
          <cell r="G696">
            <v>5</v>
          </cell>
        </row>
        <row r="697">
          <cell r="A697">
            <v>7175</v>
          </cell>
          <cell r="B697" t="str">
            <v>Furber</v>
          </cell>
          <cell r="C697" t="str">
            <v>Aimee</v>
          </cell>
          <cell r="D697" t="str">
            <v>Bend</v>
          </cell>
          <cell r="E697">
            <v>28</v>
          </cell>
          <cell r="F697" t="str">
            <v>Cascade Couriers/Bend Velo</v>
          </cell>
          <cell r="G697">
            <v>4</v>
          </cell>
          <cell r="H697">
            <v>2</v>
          </cell>
          <cell r="I697">
            <v>3</v>
          </cell>
          <cell r="J697">
            <v>4</v>
          </cell>
        </row>
        <row r="698">
          <cell r="A698">
            <v>5215</v>
          </cell>
          <cell r="B698" t="str">
            <v>Furst</v>
          </cell>
          <cell r="C698" t="str">
            <v>Paul</v>
          </cell>
          <cell r="D698" t="str">
            <v>Vancouver</v>
          </cell>
          <cell r="E698">
            <v>14</v>
          </cell>
          <cell r="F698" t="str">
            <v>Camas Bike and Sport</v>
          </cell>
          <cell r="G698">
            <v>5</v>
          </cell>
          <cell r="H698">
            <v>3</v>
          </cell>
        </row>
        <row r="699">
          <cell r="A699">
            <v>5214</v>
          </cell>
          <cell r="B699" t="str">
            <v>Furst</v>
          </cell>
          <cell r="C699" t="str">
            <v>Stefan</v>
          </cell>
          <cell r="D699" t="str">
            <v>Vancouver</v>
          </cell>
          <cell r="E699">
            <v>55</v>
          </cell>
          <cell r="F699" t="str">
            <v>Camas Bike and Sport</v>
          </cell>
          <cell r="G699">
            <v>5</v>
          </cell>
          <cell r="H699">
            <v>3</v>
          </cell>
        </row>
        <row r="699">
          <cell r="J699">
            <v>5</v>
          </cell>
        </row>
        <row r="700">
          <cell r="A700">
            <v>5683</v>
          </cell>
          <cell r="B700" t="str">
            <v>Fuss</v>
          </cell>
          <cell r="C700" t="str">
            <v>Martin</v>
          </cell>
          <cell r="D700" t="str">
            <v>Portland</v>
          </cell>
          <cell r="E700">
            <v>49</v>
          </cell>
        </row>
        <row r="700">
          <cell r="G700">
            <v>5</v>
          </cell>
          <cell r="H700">
            <v>3</v>
          </cell>
        </row>
        <row r="701">
          <cell r="A701">
            <v>406</v>
          </cell>
          <cell r="B701" t="str">
            <v>Gaertner</v>
          </cell>
          <cell r="C701" t="str">
            <v>Jennifer</v>
          </cell>
          <cell r="D701" t="str">
            <v>Coeur D Alene</v>
          </cell>
          <cell r="E701">
            <v>37</v>
          </cell>
          <cell r="F701" t="str">
            <v>Team Rep</v>
          </cell>
          <cell r="G701">
            <v>1</v>
          </cell>
          <cell r="H701">
            <v>1</v>
          </cell>
        </row>
        <row r="702">
          <cell r="A702">
            <v>735</v>
          </cell>
          <cell r="B702" t="str">
            <v>Gaertner</v>
          </cell>
          <cell r="C702" t="str">
            <v>Mike</v>
          </cell>
          <cell r="D702" t="str">
            <v>Couer d'Alene</v>
          </cell>
          <cell r="E702">
            <v>42</v>
          </cell>
          <cell r="F702" t="str">
            <v>Vertical Earth</v>
          </cell>
          <cell r="G702">
            <v>2</v>
          </cell>
          <cell r="H702">
            <v>1</v>
          </cell>
          <cell r="I702">
            <v>1</v>
          </cell>
        </row>
        <row r="703">
          <cell r="A703">
            <v>7009</v>
          </cell>
          <cell r="B703" t="str">
            <v>Galambos</v>
          </cell>
          <cell r="C703" t="str">
            <v>Nita</v>
          </cell>
          <cell r="D703" t="str">
            <v>Portland</v>
          </cell>
          <cell r="E703">
            <v>31</v>
          </cell>
        </row>
        <row r="703">
          <cell r="G703">
            <v>5</v>
          </cell>
          <cell r="H703">
            <v>3</v>
          </cell>
          <cell r="I703">
            <v>3</v>
          </cell>
          <cell r="J703">
            <v>4</v>
          </cell>
        </row>
        <row r="704">
          <cell r="A704">
            <v>4025</v>
          </cell>
          <cell r="B704" t="str">
            <v>Gallagher</v>
          </cell>
          <cell r="C704" t="str">
            <v>Brandon</v>
          </cell>
          <cell r="D704" t="str">
            <v>Bend</v>
          </cell>
          <cell r="E704">
            <v>37</v>
          </cell>
        </row>
        <row r="704">
          <cell r="G704">
            <v>4</v>
          </cell>
        </row>
        <row r="704">
          <cell r="J704">
            <v>5</v>
          </cell>
        </row>
        <row r="705">
          <cell r="A705">
            <v>845</v>
          </cell>
          <cell r="B705" t="str">
            <v>Gallaher</v>
          </cell>
          <cell r="C705" t="str">
            <v>Todd</v>
          </cell>
          <cell r="D705" t="str">
            <v>Seattle</v>
          </cell>
          <cell r="E705">
            <v>47</v>
          </cell>
          <cell r="F705" t="str">
            <v>Guinness Cycling Team</v>
          </cell>
          <cell r="G705">
            <v>2</v>
          </cell>
          <cell r="H705">
            <v>1</v>
          </cell>
        </row>
        <row r="705">
          <cell r="J705">
            <v>2</v>
          </cell>
        </row>
        <row r="706">
          <cell r="A706">
            <v>124</v>
          </cell>
          <cell r="B706" t="str">
            <v>Gann</v>
          </cell>
          <cell r="C706" t="str">
            <v>Glen</v>
          </cell>
          <cell r="D706" t="str">
            <v>Medford</v>
          </cell>
          <cell r="E706">
            <v>47</v>
          </cell>
          <cell r="F706" t="str">
            <v>Land Shark</v>
          </cell>
          <cell r="G706">
            <v>2</v>
          </cell>
          <cell r="H706">
            <v>1</v>
          </cell>
          <cell r="I706" t="str">
            <v>N/A</v>
          </cell>
          <cell r="J706">
            <v>2</v>
          </cell>
        </row>
        <row r="707">
          <cell r="A707">
            <v>4208</v>
          </cell>
          <cell r="B707" t="str">
            <v>gann</v>
          </cell>
          <cell r="C707" t="str">
            <v>stephen</v>
          </cell>
          <cell r="D707" t="str">
            <v>Medford</v>
          </cell>
          <cell r="E707">
            <v>18</v>
          </cell>
        </row>
        <row r="707">
          <cell r="G707">
            <v>4</v>
          </cell>
          <cell r="H707">
            <v>2</v>
          </cell>
          <cell r="I707">
            <v>2</v>
          </cell>
          <cell r="J707">
            <v>4</v>
          </cell>
        </row>
        <row r="708">
          <cell r="A708">
            <v>5046</v>
          </cell>
          <cell r="B708" t="str">
            <v>Gantz</v>
          </cell>
          <cell r="C708" t="str">
            <v>Jimmy</v>
          </cell>
          <cell r="D708" t="str">
            <v>Portland</v>
          </cell>
          <cell r="E708">
            <v>40</v>
          </cell>
          <cell r="F708" t="str">
            <v>Team Oregon presented by Laurelwood Brewing</v>
          </cell>
          <cell r="G708">
            <v>5</v>
          </cell>
          <cell r="H708">
            <v>2</v>
          </cell>
        </row>
        <row r="709">
          <cell r="A709">
            <v>4215</v>
          </cell>
          <cell r="B709" t="str">
            <v>Gapay</v>
          </cell>
          <cell r="C709" t="str">
            <v>Hugh</v>
          </cell>
          <cell r="D709" t="str">
            <v>Cornelius</v>
          </cell>
          <cell r="E709">
            <v>48</v>
          </cell>
          <cell r="F709" t="str">
            <v>Hammer Velo</v>
          </cell>
          <cell r="G709">
            <v>4</v>
          </cell>
          <cell r="H709">
            <v>1</v>
          </cell>
          <cell r="I709" t="str">
            <v>N/A</v>
          </cell>
          <cell r="J709" t="str">
            <v>N/A</v>
          </cell>
        </row>
        <row r="710">
          <cell r="A710">
            <v>5696</v>
          </cell>
          <cell r="B710" t="str">
            <v>Garcia</v>
          </cell>
          <cell r="C710" t="str">
            <v>Bill</v>
          </cell>
          <cell r="D710" t="str">
            <v>Beaverton</v>
          </cell>
          <cell r="E710">
            <v>32</v>
          </cell>
        </row>
        <row r="710">
          <cell r="G710">
            <v>5</v>
          </cell>
          <cell r="H710">
            <v>3</v>
          </cell>
        </row>
        <row r="711">
          <cell r="B711" t="str">
            <v>Gard</v>
          </cell>
          <cell r="C711" t="str">
            <v>Loren</v>
          </cell>
          <cell r="D711" t="str">
            <v>Bend</v>
          </cell>
          <cell r="E711">
            <v>37</v>
          </cell>
        </row>
        <row r="711">
          <cell r="H711" t="str">
            <v>SS</v>
          </cell>
        </row>
        <row r="712">
          <cell r="A712">
            <v>954</v>
          </cell>
          <cell r="B712" t="str">
            <v>Gardner</v>
          </cell>
          <cell r="C712" t="str">
            <v>Brook</v>
          </cell>
          <cell r="D712" t="str">
            <v>Bend</v>
          </cell>
          <cell r="E712">
            <v>35</v>
          </cell>
          <cell r="F712" t="str">
            <v>Aeolus Endurance Sport/Cable Huston</v>
          </cell>
          <cell r="G712">
            <v>3</v>
          </cell>
        </row>
        <row r="713">
          <cell r="A713">
            <v>655</v>
          </cell>
          <cell r="B713" t="str">
            <v>Gardner</v>
          </cell>
          <cell r="C713" t="str">
            <v>George</v>
          </cell>
          <cell r="D713" t="str">
            <v>Portland</v>
          </cell>
          <cell r="E713">
            <v>47</v>
          </cell>
          <cell r="F713" t="str">
            <v>Team Oregon presented by Laurelwood Brewing</v>
          </cell>
          <cell r="G713">
            <v>3</v>
          </cell>
        </row>
        <row r="713">
          <cell r="J713">
            <v>5</v>
          </cell>
        </row>
        <row r="714">
          <cell r="A714">
            <v>4609</v>
          </cell>
          <cell r="B714" t="str">
            <v>Gardner</v>
          </cell>
          <cell r="C714" t="str">
            <v>Stan </v>
          </cell>
          <cell r="D714" t="str">
            <v>Beaverton</v>
          </cell>
          <cell r="E714">
            <v>48</v>
          </cell>
        </row>
        <row r="714">
          <cell r="G714">
            <v>4</v>
          </cell>
        </row>
        <row r="715">
          <cell r="A715">
            <v>5862</v>
          </cell>
          <cell r="B715" t="str">
            <v>Garner</v>
          </cell>
          <cell r="C715" t="str">
            <v>Ryan</v>
          </cell>
          <cell r="D715" t="str">
            <v>Eugene</v>
          </cell>
          <cell r="E715">
            <v>31</v>
          </cell>
          <cell r="F715" t="str">
            <v>Tensegrity PT Cycling</v>
          </cell>
          <cell r="G715">
            <v>5</v>
          </cell>
          <cell r="H715">
            <v>2</v>
          </cell>
        </row>
        <row r="715">
          <cell r="J715" t="str">
            <v>N/A</v>
          </cell>
        </row>
        <row r="716">
          <cell r="A716">
            <v>5605</v>
          </cell>
          <cell r="B716" t="str">
            <v>Gartland</v>
          </cell>
          <cell r="C716" t="str">
            <v>Jake</v>
          </cell>
          <cell r="D716" t="str">
            <v>Hillsboro</v>
          </cell>
          <cell r="E716">
            <v>28</v>
          </cell>
        </row>
        <row r="716">
          <cell r="G716">
            <v>5</v>
          </cell>
        </row>
        <row r="717">
          <cell r="A717">
            <v>665</v>
          </cell>
          <cell r="B717" t="str">
            <v>Gary</v>
          </cell>
          <cell r="C717" t="str">
            <v>Brice</v>
          </cell>
          <cell r="D717" t="str">
            <v>Eugene</v>
          </cell>
          <cell r="E717">
            <v>44</v>
          </cell>
          <cell r="F717" t="str">
            <v>Paul's Bicycle Way of Life Cycling Team</v>
          </cell>
          <cell r="G717">
            <v>3</v>
          </cell>
          <cell r="H717">
            <v>2</v>
          </cell>
          <cell r="I717">
            <v>3</v>
          </cell>
          <cell r="J717">
            <v>5</v>
          </cell>
        </row>
        <row r="718">
          <cell r="A718">
            <v>7152</v>
          </cell>
          <cell r="B718" t="str">
            <v>Gaudi</v>
          </cell>
          <cell r="C718" t="str">
            <v>Jocelyn</v>
          </cell>
          <cell r="D718" t="str">
            <v>Portland</v>
          </cell>
          <cell r="E718">
            <v>29</v>
          </cell>
          <cell r="F718" t="str">
            <v>Upper Echelon Fitness/Corsa Concepts</v>
          </cell>
          <cell r="G718">
            <v>4</v>
          </cell>
          <cell r="H718">
            <v>2</v>
          </cell>
          <cell r="I718">
            <v>2</v>
          </cell>
          <cell r="J718">
            <v>4</v>
          </cell>
        </row>
        <row r="719">
          <cell r="A719">
            <v>970</v>
          </cell>
          <cell r="B719" t="str">
            <v>Gebhard</v>
          </cell>
          <cell r="C719" t="str">
            <v>Brad</v>
          </cell>
          <cell r="D719" t="str">
            <v>Portland</v>
          </cell>
          <cell r="E719">
            <v>48</v>
          </cell>
          <cell r="F719" t="str">
            <v>BMC/Cynergy/Big Orange</v>
          </cell>
          <cell r="G719">
            <v>2</v>
          </cell>
        </row>
        <row r="719">
          <cell r="J719">
            <v>1</v>
          </cell>
        </row>
        <row r="720">
          <cell r="A720">
            <v>5404</v>
          </cell>
          <cell r="B720" t="str">
            <v>Geddes</v>
          </cell>
          <cell r="C720" t="str">
            <v>Donald</v>
          </cell>
          <cell r="D720" t="str">
            <v>Portland</v>
          </cell>
          <cell r="E720">
            <v>59</v>
          </cell>
          <cell r="F720" t="str">
            <v>Upper Echelon Fitness: Sports Medicine and Training</v>
          </cell>
          <cell r="G720">
            <v>5</v>
          </cell>
        </row>
        <row r="721">
          <cell r="A721">
            <v>7010</v>
          </cell>
          <cell r="B721" t="str">
            <v>George</v>
          </cell>
          <cell r="C721" t="str">
            <v>Lisa</v>
          </cell>
          <cell r="D721" t="str">
            <v>Portland</v>
          </cell>
          <cell r="E721">
            <v>49</v>
          </cell>
          <cell r="F721" t="str">
            <v>Trailhead Coffee Roasters</v>
          </cell>
          <cell r="G721">
            <v>4</v>
          </cell>
          <cell r="H721">
            <v>3</v>
          </cell>
          <cell r="I721">
            <v>3</v>
          </cell>
          <cell r="J721">
            <v>4</v>
          </cell>
        </row>
        <row r="722">
          <cell r="A722">
            <v>5047</v>
          </cell>
          <cell r="B722" t="str">
            <v>Gerbo</v>
          </cell>
          <cell r="C722" t="str">
            <v>Dominic</v>
          </cell>
          <cell r="D722" t="str">
            <v>Portland</v>
          </cell>
          <cell r="E722">
            <v>42</v>
          </cell>
          <cell r="F722" t="str">
            <v>Staccato Gelato</v>
          </cell>
          <cell r="G722">
            <v>5</v>
          </cell>
          <cell r="H722">
            <v>2</v>
          </cell>
        </row>
        <row r="722">
          <cell r="J722">
            <v>5</v>
          </cell>
        </row>
        <row r="723">
          <cell r="A723">
            <v>5852</v>
          </cell>
          <cell r="B723" t="str">
            <v>Gerdemann</v>
          </cell>
          <cell r="C723" t="str">
            <v>Steve</v>
          </cell>
          <cell r="D723" t="str">
            <v>Albany</v>
          </cell>
          <cell r="E723">
            <v>62</v>
          </cell>
        </row>
        <row r="723">
          <cell r="G723">
            <v>5</v>
          </cell>
        </row>
        <row r="724">
          <cell r="A724">
            <v>397</v>
          </cell>
          <cell r="B724" t="str">
            <v>Gerke</v>
          </cell>
          <cell r="C724" t="str">
            <v>Patrick</v>
          </cell>
          <cell r="D724" t="str">
            <v>Portland</v>
          </cell>
          <cell r="E724">
            <v>31</v>
          </cell>
          <cell r="F724" t="str">
            <v>Team Oregon presented by Laurelwood Brewing</v>
          </cell>
          <cell r="G724">
            <v>3</v>
          </cell>
        </row>
        <row r="724">
          <cell r="J724" t="str">
            <v>N/A</v>
          </cell>
        </row>
        <row r="725">
          <cell r="A725">
            <v>3088</v>
          </cell>
          <cell r="B725" t="str">
            <v>German</v>
          </cell>
          <cell r="C725" t="str">
            <v>David</v>
          </cell>
          <cell r="D725" t="str">
            <v>Portland</v>
          </cell>
          <cell r="E725">
            <v>47</v>
          </cell>
          <cell r="F725" t="str">
            <v>Hammer Velo</v>
          </cell>
          <cell r="G725">
            <v>3</v>
          </cell>
          <cell r="H725">
            <v>2</v>
          </cell>
        </row>
        <row r="725">
          <cell r="J725" t="str">
            <v>N/A</v>
          </cell>
        </row>
        <row r="726">
          <cell r="A726">
            <v>730</v>
          </cell>
          <cell r="B726" t="str">
            <v>Gerow</v>
          </cell>
          <cell r="C726" t="str">
            <v>Brian</v>
          </cell>
          <cell r="D726" t="str">
            <v>Portland</v>
          </cell>
          <cell r="E726">
            <v>31</v>
          </cell>
          <cell r="F726" t="str">
            <v>Corsa Concepts Cycling Team</v>
          </cell>
          <cell r="G726">
            <v>3</v>
          </cell>
          <cell r="H726">
            <v>1</v>
          </cell>
          <cell r="I726">
            <v>2</v>
          </cell>
          <cell r="J726">
            <v>5</v>
          </cell>
        </row>
        <row r="727">
          <cell r="A727">
            <v>5853</v>
          </cell>
          <cell r="B727" t="str">
            <v>Gerritsen</v>
          </cell>
          <cell r="C727" t="str">
            <v>Nick</v>
          </cell>
          <cell r="D727" t="str">
            <v>Woodland</v>
          </cell>
          <cell r="E727">
            <v>28</v>
          </cell>
        </row>
        <row r="727">
          <cell r="G727">
            <v>5</v>
          </cell>
        </row>
        <row r="727">
          <cell r="J727">
            <v>5</v>
          </cell>
        </row>
        <row r="728">
          <cell r="A728">
            <v>5893</v>
          </cell>
          <cell r="B728" t="str">
            <v>Gerwig</v>
          </cell>
          <cell r="C728" t="str">
            <v>Scott</v>
          </cell>
          <cell r="D728" t="str">
            <v>Portland</v>
          </cell>
          <cell r="E728">
            <v>44</v>
          </cell>
        </row>
        <row r="728">
          <cell r="G728">
            <v>5</v>
          </cell>
          <cell r="H728">
            <v>2</v>
          </cell>
        </row>
        <row r="729">
          <cell r="A729">
            <v>523</v>
          </cell>
          <cell r="B729" t="str">
            <v>Gerwing</v>
          </cell>
          <cell r="C729" t="str">
            <v>Jeffrey</v>
          </cell>
          <cell r="D729" t="str">
            <v>Portland</v>
          </cell>
          <cell r="E729">
            <v>46</v>
          </cell>
          <cell r="F729" t="str">
            <v>Word-RCB by Cyclisme</v>
          </cell>
          <cell r="G729">
            <v>3</v>
          </cell>
          <cell r="H729">
            <v>2</v>
          </cell>
        </row>
        <row r="729">
          <cell r="J729">
            <v>5</v>
          </cell>
        </row>
        <row r="730">
          <cell r="A730">
            <v>5048</v>
          </cell>
          <cell r="B730" t="str">
            <v>Getz</v>
          </cell>
          <cell r="C730" t="str">
            <v>Eric</v>
          </cell>
          <cell r="D730" t="str">
            <v>Albany</v>
          </cell>
          <cell r="E730">
            <v>40</v>
          </cell>
          <cell r="F730" t="str">
            <v>Bike Newport-Bier One</v>
          </cell>
          <cell r="G730">
            <v>5</v>
          </cell>
        </row>
        <row r="731">
          <cell r="A731">
            <v>989</v>
          </cell>
          <cell r="B731" t="str">
            <v>ghilarducci</v>
          </cell>
          <cell r="C731" t="str">
            <v>tom</v>
          </cell>
          <cell r="D731" t="str">
            <v>Portland</v>
          </cell>
          <cell r="E731">
            <v>44</v>
          </cell>
          <cell r="F731" t="str">
            <v>bicycleattorney.com</v>
          </cell>
          <cell r="G731">
            <v>2</v>
          </cell>
        </row>
        <row r="732">
          <cell r="A732">
            <v>4026</v>
          </cell>
          <cell r="B732" t="str">
            <v>Gibson</v>
          </cell>
          <cell r="C732" t="str">
            <v>Nick</v>
          </cell>
          <cell r="D732" t="str">
            <v>Portland</v>
          </cell>
          <cell r="E732">
            <v>33</v>
          </cell>
          <cell r="F732" t="str">
            <v>Yakima Bike Vigilantes</v>
          </cell>
          <cell r="G732">
            <v>4</v>
          </cell>
          <cell r="H732" t="str">
            <v>Pro</v>
          </cell>
        </row>
        <row r="733">
          <cell r="B733" t="str">
            <v>Gibson</v>
          </cell>
          <cell r="C733" t="str">
            <v>Shane</v>
          </cell>
          <cell r="D733" t="str">
            <v>Portland</v>
          </cell>
          <cell r="E733">
            <v>39</v>
          </cell>
          <cell r="F733" t="str">
            <v>Half Fast Velo presented by Ninkasi Brewing</v>
          </cell>
          <cell r="G733" t="str">
            <v>N/A</v>
          </cell>
          <cell r="H733">
            <v>2</v>
          </cell>
        </row>
        <row r="733">
          <cell r="J733" t="str">
            <v>N/A</v>
          </cell>
        </row>
        <row r="734">
          <cell r="A734">
            <v>3056</v>
          </cell>
          <cell r="B734" t="str">
            <v>Gierga</v>
          </cell>
          <cell r="C734" t="str">
            <v>Peter</v>
          </cell>
          <cell r="D734" t="str">
            <v>Portland</v>
          </cell>
          <cell r="E734">
            <v>55</v>
          </cell>
        </row>
        <row r="734">
          <cell r="G734">
            <v>3</v>
          </cell>
          <cell r="H734">
            <v>1</v>
          </cell>
        </row>
        <row r="734">
          <cell r="J734">
            <v>5</v>
          </cell>
        </row>
        <row r="735">
          <cell r="A735">
            <v>5367</v>
          </cell>
          <cell r="B735" t="str">
            <v>Gifford</v>
          </cell>
          <cell r="C735" t="str">
            <v>David</v>
          </cell>
          <cell r="D735" t="str">
            <v>Corvallis</v>
          </cell>
          <cell r="E735">
            <v>44</v>
          </cell>
        </row>
        <row r="735">
          <cell r="G735">
            <v>5</v>
          </cell>
          <cell r="H735">
            <v>3</v>
          </cell>
        </row>
        <row r="736">
          <cell r="A736">
            <v>5822</v>
          </cell>
          <cell r="B736" t="str">
            <v>Gilbert</v>
          </cell>
          <cell r="C736" t="str">
            <v>Nick</v>
          </cell>
          <cell r="D736" t="str">
            <v>Dundee</v>
          </cell>
          <cell r="E736">
            <v>42</v>
          </cell>
        </row>
        <row r="736">
          <cell r="G736">
            <v>5</v>
          </cell>
        </row>
        <row r="737">
          <cell r="A737">
            <v>5302</v>
          </cell>
          <cell r="B737" t="str">
            <v>Gilbert</v>
          </cell>
          <cell r="C737" t="str">
            <v>Robert</v>
          </cell>
          <cell r="D737" t="str">
            <v>redmond</v>
          </cell>
          <cell r="E737">
            <v>22</v>
          </cell>
          <cell r="F737" t="str">
            <v>Trinity Bikes</v>
          </cell>
          <cell r="G737">
            <v>5</v>
          </cell>
          <cell r="H737">
            <v>1</v>
          </cell>
          <cell r="I737">
            <v>3</v>
          </cell>
          <cell r="J737">
            <v>5</v>
          </cell>
        </row>
        <row r="738">
          <cell r="A738">
            <v>5810</v>
          </cell>
          <cell r="B738" t="str">
            <v>Gilchrist</v>
          </cell>
          <cell r="C738" t="str">
            <v>Jamie</v>
          </cell>
          <cell r="D738" t="str">
            <v>Portland</v>
          </cell>
          <cell r="E738">
            <v>43</v>
          </cell>
          <cell r="F738" t="str">
            <v>Portland Velo</v>
          </cell>
          <cell r="G738">
            <v>5</v>
          </cell>
          <cell r="H738">
            <v>3</v>
          </cell>
        </row>
        <row r="739">
          <cell r="A739">
            <v>5049</v>
          </cell>
          <cell r="B739" t="str">
            <v>Gilden</v>
          </cell>
          <cell r="C739" t="str">
            <v>Dan</v>
          </cell>
          <cell r="D739" t="str">
            <v>Portland</v>
          </cell>
          <cell r="E739">
            <v>53</v>
          </cell>
        </row>
        <row r="739">
          <cell r="G739">
            <v>5</v>
          </cell>
        </row>
        <row r="739">
          <cell r="J739" t="str">
            <v>N/A</v>
          </cell>
        </row>
        <row r="740">
          <cell r="A740">
            <v>5050</v>
          </cell>
          <cell r="B740" t="str">
            <v>Gill</v>
          </cell>
          <cell r="C740" t="str">
            <v>John</v>
          </cell>
          <cell r="D740" t="str">
            <v>Happy Valley</v>
          </cell>
          <cell r="E740">
            <v>32</v>
          </cell>
          <cell r="F740" t="str">
            <v>Team Oregon presented by Laurelwood Brewing</v>
          </cell>
          <cell r="G740">
            <v>5</v>
          </cell>
          <cell r="H740">
            <v>3</v>
          </cell>
          <cell r="I740">
            <v>3</v>
          </cell>
        </row>
        <row r="741">
          <cell r="A741">
            <v>8097</v>
          </cell>
          <cell r="B741" t="str">
            <v>Gill</v>
          </cell>
          <cell r="C741" t="str">
            <v>Quincy</v>
          </cell>
          <cell r="D741" t="str">
            <v>Eugene</v>
          </cell>
          <cell r="E741">
            <v>17</v>
          </cell>
          <cell r="F741" t="str">
            <v>Quincy Gill</v>
          </cell>
        </row>
        <row r="742">
          <cell r="A742">
            <v>4605</v>
          </cell>
          <cell r="B742" t="str">
            <v>Gilmore</v>
          </cell>
          <cell r="C742" t="str">
            <v>Leland</v>
          </cell>
          <cell r="D742" t="str">
            <v>Portland</v>
          </cell>
          <cell r="E742">
            <v>29</v>
          </cell>
          <cell r="F742" t="str">
            <v>River City Bicycle/Tonic Fab</v>
          </cell>
          <cell r="G742">
            <v>4</v>
          </cell>
          <cell r="H742">
            <v>1</v>
          </cell>
          <cell r="I742">
            <v>1</v>
          </cell>
          <cell r="J742">
            <v>5</v>
          </cell>
        </row>
        <row r="743">
          <cell r="A743">
            <v>4179</v>
          </cell>
          <cell r="B743" t="str">
            <v>Gilmour</v>
          </cell>
          <cell r="C743" t="str">
            <v>Zach</v>
          </cell>
          <cell r="D743" t="str">
            <v>Klamath Falls</v>
          </cell>
          <cell r="E743">
            <v>28</v>
          </cell>
        </row>
        <row r="743">
          <cell r="G743">
            <v>4</v>
          </cell>
          <cell r="H743">
            <v>1</v>
          </cell>
        </row>
        <row r="743">
          <cell r="J743" t="str">
            <v>N/A</v>
          </cell>
        </row>
        <row r="744">
          <cell r="A744">
            <v>7153</v>
          </cell>
          <cell r="B744" t="str">
            <v>Gilstrap</v>
          </cell>
          <cell r="C744" t="str">
            <v>Jennifer</v>
          </cell>
          <cell r="D744" t="str">
            <v>Portland</v>
          </cell>
          <cell r="E744">
            <v>39</v>
          </cell>
          <cell r="F744" t="str">
            <v>Upper Echelon Fitness: Sports Medicine and Training</v>
          </cell>
          <cell r="G744">
            <v>4</v>
          </cell>
        </row>
        <row r="745">
          <cell r="A745">
            <v>5691</v>
          </cell>
          <cell r="B745" t="str">
            <v>Gingras</v>
          </cell>
          <cell r="C745" t="str">
            <v>Michael</v>
          </cell>
          <cell r="D745" t="str">
            <v>Portland</v>
          </cell>
          <cell r="E745">
            <v>26</v>
          </cell>
        </row>
        <row r="745">
          <cell r="G745">
            <v>5</v>
          </cell>
          <cell r="H745">
            <v>3</v>
          </cell>
          <cell r="I745">
            <v>3</v>
          </cell>
          <cell r="J745">
            <v>5</v>
          </cell>
        </row>
        <row r="746">
          <cell r="A746">
            <v>118</v>
          </cell>
          <cell r="B746" t="str">
            <v>Ginsberg</v>
          </cell>
          <cell r="C746" t="str">
            <v>Mark</v>
          </cell>
          <cell r="D746" t="str">
            <v>Portland</v>
          </cell>
          <cell r="E746">
            <v>42</v>
          </cell>
          <cell r="F746" t="str">
            <v>HPChiro/Alpine Mortgage Planning</v>
          </cell>
          <cell r="G746">
            <v>2</v>
          </cell>
        </row>
        <row r="746">
          <cell r="J746">
            <v>2</v>
          </cell>
        </row>
        <row r="747">
          <cell r="A747">
            <v>338</v>
          </cell>
          <cell r="B747" t="str">
            <v>Girard</v>
          </cell>
          <cell r="C747" t="str">
            <v>Michael</v>
          </cell>
          <cell r="D747" t="str">
            <v>Portland</v>
          </cell>
          <cell r="E747">
            <v>44</v>
          </cell>
          <cell r="F747" t="str">
            <v>Portland Velo</v>
          </cell>
          <cell r="G747">
            <v>3</v>
          </cell>
          <cell r="H747">
            <v>2</v>
          </cell>
          <cell r="I747">
            <v>3</v>
          </cell>
          <cell r="J747">
            <v>5</v>
          </cell>
        </row>
        <row r="748">
          <cell r="A748">
            <v>7011</v>
          </cell>
          <cell r="B748" t="str">
            <v>Girard Eberle</v>
          </cell>
          <cell r="C748" t="str">
            <v>Suzanne</v>
          </cell>
          <cell r="D748" t="str">
            <v>Portland</v>
          </cell>
          <cell r="E748">
            <v>50</v>
          </cell>
        </row>
        <row r="748">
          <cell r="G748">
            <v>4</v>
          </cell>
        </row>
        <row r="749">
          <cell r="A749">
            <v>603</v>
          </cell>
          <cell r="B749" t="str">
            <v>Givens</v>
          </cell>
          <cell r="C749" t="str">
            <v>Hugh</v>
          </cell>
          <cell r="D749" t="str">
            <v>Portland</v>
          </cell>
          <cell r="E749">
            <v>55</v>
          </cell>
          <cell r="F749" t="str">
            <v>bicycleattorney.com</v>
          </cell>
          <cell r="G749">
            <v>3</v>
          </cell>
          <cell r="H749">
            <v>3</v>
          </cell>
        </row>
        <row r="749">
          <cell r="J749">
            <v>3</v>
          </cell>
        </row>
        <row r="750">
          <cell r="A750">
            <v>4581</v>
          </cell>
          <cell r="B750" t="str">
            <v>Glass</v>
          </cell>
          <cell r="C750" t="str">
            <v>Stephen</v>
          </cell>
          <cell r="D750" t="str">
            <v>Portland</v>
          </cell>
          <cell r="E750">
            <v>39</v>
          </cell>
          <cell r="F750" t="str">
            <v>Jens Voigt's Army</v>
          </cell>
          <cell r="G750">
            <v>3</v>
          </cell>
          <cell r="H750">
            <v>1</v>
          </cell>
          <cell r="I750">
            <v>3</v>
          </cell>
          <cell r="J750">
            <v>5</v>
          </cell>
        </row>
        <row r="751">
          <cell r="A751">
            <v>5051</v>
          </cell>
          <cell r="B751" t="str">
            <v>Glasson</v>
          </cell>
          <cell r="C751" t="str">
            <v>William</v>
          </cell>
          <cell r="D751" t="str">
            <v>Hillsboro</v>
          </cell>
          <cell r="E751">
            <v>37</v>
          </cell>
          <cell r="F751" t="str">
            <v>Bull Run Distilling/Team CycleOne</v>
          </cell>
          <cell r="G751">
            <v>5</v>
          </cell>
          <cell r="H751" t="str">
            <v>Clyd</v>
          </cell>
          <cell r="I751">
            <v>3</v>
          </cell>
        </row>
        <row r="752">
          <cell r="A752">
            <v>7105</v>
          </cell>
          <cell r="B752" t="str">
            <v>Glover</v>
          </cell>
          <cell r="C752" t="str">
            <v>Erin</v>
          </cell>
          <cell r="D752" t="str">
            <v>Portland</v>
          </cell>
          <cell r="E752">
            <v>31</v>
          </cell>
          <cell r="F752" t="str">
            <v>Bike Central</v>
          </cell>
          <cell r="G752">
            <v>3</v>
          </cell>
          <cell r="H752">
            <v>3</v>
          </cell>
          <cell r="I752">
            <v>3</v>
          </cell>
          <cell r="J752">
            <v>2</v>
          </cell>
        </row>
        <row r="753">
          <cell r="A753">
            <v>788</v>
          </cell>
          <cell r="B753" t="str">
            <v>Godfrey</v>
          </cell>
          <cell r="C753" t="str">
            <v>Mark</v>
          </cell>
          <cell r="D753" t="str">
            <v>Beaverton</v>
          </cell>
          <cell r="E753">
            <v>39</v>
          </cell>
          <cell r="F753" t="str">
            <v>Bike Central</v>
          </cell>
          <cell r="G753">
            <v>3</v>
          </cell>
        </row>
        <row r="753">
          <cell r="J753">
            <v>1</v>
          </cell>
        </row>
        <row r="754">
          <cell r="A754">
            <v>847</v>
          </cell>
          <cell r="B754" t="str">
            <v>Godfrey</v>
          </cell>
          <cell r="C754" t="str">
            <v>Norrene</v>
          </cell>
          <cell r="D754" t="str">
            <v>Vancouver</v>
          </cell>
          <cell r="E754">
            <v>47</v>
          </cell>
          <cell r="F754" t="str">
            <v>Project London p/b Land Rover Select CPO</v>
          </cell>
          <cell r="G754">
            <v>1</v>
          </cell>
        </row>
        <row r="754">
          <cell r="J754">
            <v>1</v>
          </cell>
        </row>
        <row r="755">
          <cell r="A755">
            <v>325</v>
          </cell>
          <cell r="B755" t="str">
            <v>Goff</v>
          </cell>
          <cell r="C755" t="str">
            <v>Wade</v>
          </cell>
          <cell r="D755" t="str">
            <v>Sherwood</v>
          </cell>
          <cell r="E755">
            <v>41</v>
          </cell>
          <cell r="F755" t="str">
            <v>Half Fast Velo presented by Ninkasi Brewing</v>
          </cell>
          <cell r="G755">
            <v>3</v>
          </cell>
          <cell r="H755" t="str">
            <v>SS</v>
          </cell>
        </row>
        <row r="755">
          <cell r="J755">
            <v>4</v>
          </cell>
        </row>
        <row r="756">
          <cell r="A756">
            <v>4417</v>
          </cell>
          <cell r="B756" t="str">
            <v>Gold</v>
          </cell>
          <cell r="C756" t="str">
            <v>Mitch</v>
          </cell>
          <cell r="D756" t="str">
            <v>Portland</v>
          </cell>
          <cell r="E756">
            <v>51</v>
          </cell>
          <cell r="F756" t="str">
            <v>Portland Velo</v>
          </cell>
          <cell r="G756">
            <v>4</v>
          </cell>
        </row>
        <row r="756">
          <cell r="J756">
            <v>5</v>
          </cell>
        </row>
        <row r="757">
          <cell r="A757">
            <v>4332</v>
          </cell>
          <cell r="B757" t="str">
            <v>Golden</v>
          </cell>
          <cell r="C757" t="str">
            <v>Jeff</v>
          </cell>
          <cell r="D757" t="str">
            <v>portland</v>
          </cell>
          <cell r="E757">
            <v>61</v>
          </cell>
          <cell r="F757" t="str">
            <v>Portland Velo</v>
          </cell>
          <cell r="G757">
            <v>4</v>
          </cell>
          <cell r="H757">
            <v>3</v>
          </cell>
          <cell r="I757">
            <v>3</v>
          </cell>
          <cell r="J757">
            <v>5</v>
          </cell>
        </row>
        <row r="758">
          <cell r="A758">
            <v>580</v>
          </cell>
          <cell r="B758" t="str">
            <v>Goldstein</v>
          </cell>
          <cell r="C758" t="str">
            <v>Scott</v>
          </cell>
          <cell r="D758" t="str">
            <v>Eugene</v>
          </cell>
          <cell r="E758">
            <v>46</v>
          </cell>
          <cell r="F758" t="str">
            <v>Michelob Ultra</v>
          </cell>
          <cell r="G758">
            <v>3</v>
          </cell>
        </row>
        <row r="758">
          <cell r="J758" t="str">
            <v>N/A</v>
          </cell>
        </row>
        <row r="759">
          <cell r="B759" t="str">
            <v>Gomez</v>
          </cell>
          <cell r="C759" t="str">
            <v>Adam</v>
          </cell>
          <cell r="D759" t="str">
            <v>Newberg</v>
          </cell>
          <cell r="E759">
            <v>36</v>
          </cell>
        </row>
        <row r="759">
          <cell r="G759" t="str">
            <v>N/A</v>
          </cell>
          <cell r="H759">
            <v>3</v>
          </cell>
        </row>
        <row r="759">
          <cell r="J759" t="str">
            <v>N/A</v>
          </cell>
        </row>
        <row r="760">
          <cell r="A760">
            <v>5454</v>
          </cell>
          <cell r="B760" t="str">
            <v>Gomez</v>
          </cell>
          <cell r="C760" t="str">
            <v>Micheal</v>
          </cell>
          <cell r="D760" t="str">
            <v>Oakland</v>
          </cell>
          <cell r="E760">
            <v>61</v>
          </cell>
        </row>
        <row r="760">
          <cell r="G760">
            <v>5</v>
          </cell>
          <cell r="H760">
            <v>2</v>
          </cell>
        </row>
        <row r="761">
          <cell r="A761">
            <v>4329</v>
          </cell>
          <cell r="B761" t="str">
            <v>Gonsalves</v>
          </cell>
          <cell r="C761" t="str">
            <v>Vincent</v>
          </cell>
          <cell r="D761" t="str">
            <v>Portland</v>
          </cell>
          <cell r="E761">
            <v>49</v>
          </cell>
        </row>
        <row r="761">
          <cell r="G761">
            <v>4</v>
          </cell>
          <cell r="H761">
            <v>3</v>
          </cell>
        </row>
        <row r="761">
          <cell r="J761">
            <v>5</v>
          </cell>
        </row>
        <row r="762">
          <cell r="A762">
            <v>495</v>
          </cell>
          <cell r="B762" t="str">
            <v>Goodall</v>
          </cell>
          <cell r="C762" t="str">
            <v>Erin</v>
          </cell>
          <cell r="D762" t="str">
            <v>Portland</v>
          </cell>
          <cell r="E762">
            <v>23</v>
          </cell>
          <cell r="F762" t="str">
            <v>Sizzle Pie Cycling p/b Veloforma</v>
          </cell>
          <cell r="G762">
            <v>3</v>
          </cell>
          <cell r="H762">
            <v>2</v>
          </cell>
        </row>
        <row r="762">
          <cell r="J762">
            <v>4</v>
          </cell>
        </row>
        <row r="763">
          <cell r="B763" t="str">
            <v>Goodier</v>
          </cell>
          <cell r="C763" t="str">
            <v>Dave</v>
          </cell>
          <cell r="D763" t="str">
            <v>Salem</v>
          </cell>
          <cell r="E763">
            <v>59</v>
          </cell>
          <cell r="F763" t="str">
            <v>www.evanplews.com/KENDAUSA</v>
          </cell>
        </row>
        <row r="763">
          <cell r="H763">
            <v>2</v>
          </cell>
        </row>
        <row r="764">
          <cell r="A764">
            <v>7350</v>
          </cell>
          <cell r="B764" t="str">
            <v>Goodrich</v>
          </cell>
          <cell r="C764" t="str">
            <v>Scott</v>
          </cell>
          <cell r="D764" t="str">
            <v>Camas</v>
          </cell>
          <cell r="E764">
            <v>37</v>
          </cell>
          <cell r="F764" t="str">
            <v>West End Bikes/Specialized</v>
          </cell>
          <cell r="G764">
            <v>3</v>
          </cell>
          <cell r="H764">
            <v>3</v>
          </cell>
        </row>
        <row r="764">
          <cell r="J764" t="str">
            <v>N/A</v>
          </cell>
        </row>
        <row r="765">
          <cell r="A765">
            <v>7179</v>
          </cell>
          <cell r="B765" t="str">
            <v>Goritski</v>
          </cell>
          <cell r="C765" t="str">
            <v>Karen</v>
          </cell>
          <cell r="D765" t="str">
            <v>Camas</v>
          </cell>
          <cell r="E765">
            <v>50</v>
          </cell>
          <cell r="F765" t="str">
            <v>Rebound/Tireless Velo</v>
          </cell>
          <cell r="G765">
            <v>4</v>
          </cell>
          <cell r="H765">
            <v>2</v>
          </cell>
          <cell r="I765">
            <v>3</v>
          </cell>
        </row>
        <row r="766">
          <cell r="A766">
            <v>5886</v>
          </cell>
          <cell r="B766" t="str">
            <v>Goritski</v>
          </cell>
          <cell r="C766" t="str">
            <v>William</v>
          </cell>
          <cell r="D766" t="str">
            <v>Camas</v>
          </cell>
          <cell r="E766">
            <v>50</v>
          </cell>
          <cell r="F766" t="str">
            <v>Rebound/Tireless Velo</v>
          </cell>
          <cell r="G766">
            <v>5</v>
          </cell>
          <cell r="H766">
            <v>2</v>
          </cell>
        </row>
        <row r="766">
          <cell r="J766">
            <v>5</v>
          </cell>
        </row>
        <row r="767">
          <cell r="A767">
            <v>4287</v>
          </cell>
          <cell r="B767" t="str">
            <v>Gornick</v>
          </cell>
          <cell r="C767" t="str">
            <v>Jon</v>
          </cell>
          <cell r="D767" t="str">
            <v>Portland</v>
          </cell>
          <cell r="E767">
            <v>56</v>
          </cell>
          <cell r="F767" t="str">
            <v>Pacific Power Blue Sky</v>
          </cell>
          <cell r="G767">
            <v>4</v>
          </cell>
        </row>
        <row r="767">
          <cell r="J767">
            <v>5</v>
          </cell>
        </row>
        <row r="768">
          <cell r="A768">
            <v>5887</v>
          </cell>
          <cell r="B768" t="str">
            <v>Goss</v>
          </cell>
          <cell r="C768" t="str">
            <v>Tim</v>
          </cell>
          <cell r="D768" t="str">
            <v>Camas</v>
          </cell>
          <cell r="E768">
            <v>46</v>
          </cell>
          <cell r="F768" t="str">
            <v>Rebound/Tireless Velo</v>
          </cell>
          <cell r="G768">
            <v>5</v>
          </cell>
          <cell r="H768">
            <v>2</v>
          </cell>
        </row>
        <row r="769">
          <cell r="B769" t="str">
            <v>Goude</v>
          </cell>
          <cell r="C769" t="str">
            <v>Zachary</v>
          </cell>
          <cell r="D769" t="str">
            <v>Portland</v>
          </cell>
          <cell r="E769">
            <v>30</v>
          </cell>
        </row>
        <row r="769">
          <cell r="G769" t="str">
            <v>N/A</v>
          </cell>
          <cell r="H769">
            <v>3</v>
          </cell>
        </row>
        <row r="769">
          <cell r="J769" t="str">
            <v>N/A</v>
          </cell>
        </row>
        <row r="770">
          <cell r="A770">
            <v>7012</v>
          </cell>
          <cell r="B770" t="str">
            <v>Gould</v>
          </cell>
          <cell r="C770" t="str">
            <v>Courtney</v>
          </cell>
          <cell r="D770" t="str">
            <v>Portland</v>
          </cell>
          <cell r="E770">
            <v>30</v>
          </cell>
          <cell r="F770" t="str">
            <v>Sorella Forte p/b St HonorÃ© Bakery</v>
          </cell>
          <cell r="G770">
            <v>4</v>
          </cell>
          <cell r="H770">
            <v>2</v>
          </cell>
          <cell r="I770">
            <v>3</v>
          </cell>
          <cell r="J770">
            <v>4</v>
          </cell>
        </row>
        <row r="771">
          <cell r="A771">
            <v>7117</v>
          </cell>
          <cell r="B771" t="str">
            <v>Graber</v>
          </cell>
          <cell r="C771" t="str">
            <v>Elizabeth</v>
          </cell>
          <cell r="D771" t="str">
            <v>Corvallis</v>
          </cell>
          <cell r="E771">
            <v>23</v>
          </cell>
        </row>
        <row r="771">
          <cell r="G771">
            <v>4</v>
          </cell>
          <cell r="H771">
            <v>2</v>
          </cell>
        </row>
        <row r="772">
          <cell r="A772">
            <v>4178</v>
          </cell>
          <cell r="B772" t="str">
            <v>Grabowski</v>
          </cell>
          <cell r="C772" t="str">
            <v>Donovan</v>
          </cell>
          <cell r="D772" t="str">
            <v>Portland</v>
          </cell>
          <cell r="E772">
            <v>44</v>
          </cell>
          <cell r="F772" t="str">
            <v>Half Fast Velo presented by Ninkasi Brewing</v>
          </cell>
          <cell r="G772">
            <v>4</v>
          </cell>
          <cell r="H772">
            <v>2</v>
          </cell>
        </row>
        <row r="772">
          <cell r="J772">
            <v>4</v>
          </cell>
        </row>
        <row r="773">
          <cell r="A773">
            <v>5052</v>
          </cell>
          <cell r="B773" t="str">
            <v>Grabski</v>
          </cell>
          <cell r="C773" t="str">
            <v>Dan</v>
          </cell>
          <cell r="D773" t="str">
            <v>Portland</v>
          </cell>
          <cell r="E773">
            <v>33</v>
          </cell>
          <cell r="F773" t="str">
            <v>Portland Velo</v>
          </cell>
          <cell r="G773">
            <v>5</v>
          </cell>
        </row>
        <row r="773">
          <cell r="J773">
            <v>5</v>
          </cell>
        </row>
        <row r="774">
          <cell r="A774">
            <v>4032</v>
          </cell>
          <cell r="B774" t="str">
            <v>Gracey</v>
          </cell>
          <cell r="C774" t="str">
            <v>Ryan</v>
          </cell>
          <cell r="D774" t="str">
            <v>Medford</v>
          </cell>
          <cell r="E774">
            <v>30</v>
          </cell>
          <cell r="F774" t="str">
            <v>Team Cycle Sport</v>
          </cell>
          <cell r="G774">
            <v>4</v>
          </cell>
          <cell r="H774" t="str">
            <v>SS</v>
          </cell>
        </row>
        <row r="775">
          <cell r="A775">
            <v>793</v>
          </cell>
          <cell r="B775" t="str">
            <v>Graham</v>
          </cell>
          <cell r="C775" t="str">
            <v>Harald</v>
          </cell>
          <cell r="D775" t="str">
            <v>Vancouver</v>
          </cell>
          <cell r="E775">
            <v>46</v>
          </cell>
          <cell r="F775" t="str">
            <v>Evolution Racing Team</v>
          </cell>
          <cell r="G775">
            <v>3</v>
          </cell>
          <cell r="H775">
            <v>2</v>
          </cell>
        </row>
        <row r="775">
          <cell r="J775" t="str">
            <v>N/A</v>
          </cell>
        </row>
        <row r="776">
          <cell r="A776">
            <v>5053</v>
          </cell>
          <cell r="B776" t="str">
            <v>Graham</v>
          </cell>
          <cell r="C776" t="str">
            <v>Kenneth</v>
          </cell>
          <cell r="D776" t="str">
            <v>Albany</v>
          </cell>
          <cell r="E776">
            <v>45</v>
          </cell>
          <cell r="F776" t="str">
            <v>Pacific Power Blue Sky</v>
          </cell>
          <cell r="G776">
            <v>5</v>
          </cell>
        </row>
        <row r="776">
          <cell r="J776" t="str">
            <v>N/A</v>
          </cell>
        </row>
        <row r="777">
          <cell r="B777" t="str">
            <v>Graham</v>
          </cell>
          <cell r="C777" t="str">
            <v>Michael</v>
          </cell>
          <cell r="D777" t="str">
            <v>Portland</v>
          </cell>
          <cell r="E777">
            <v>38</v>
          </cell>
        </row>
        <row r="777">
          <cell r="G777">
            <v>5</v>
          </cell>
        </row>
        <row r="778">
          <cell r="A778">
            <v>5220</v>
          </cell>
          <cell r="B778" t="str">
            <v>Graham</v>
          </cell>
          <cell r="C778" t="str">
            <v>Sean</v>
          </cell>
          <cell r="D778" t="str">
            <v>Portland</v>
          </cell>
          <cell r="E778">
            <v>36</v>
          </cell>
        </row>
        <row r="778">
          <cell r="G778">
            <v>5</v>
          </cell>
          <cell r="H778">
            <v>3</v>
          </cell>
          <cell r="I778">
            <v>3</v>
          </cell>
          <cell r="J778">
            <v>5</v>
          </cell>
        </row>
        <row r="779">
          <cell r="B779" t="str">
            <v>Graham</v>
          </cell>
          <cell r="C779" t="str">
            <v>Seth</v>
          </cell>
          <cell r="D779" t="str">
            <v>Bend</v>
          </cell>
          <cell r="E779">
            <v>39</v>
          </cell>
          <cell r="F779" t="str">
            <v>Cascade Couriers/Bend Velo</v>
          </cell>
        </row>
        <row r="779">
          <cell r="H779">
            <v>1</v>
          </cell>
        </row>
        <row r="780">
          <cell r="A780">
            <v>491</v>
          </cell>
          <cell r="B780" t="str">
            <v>Grandjean</v>
          </cell>
          <cell r="C780" t="str">
            <v>Susan</v>
          </cell>
          <cell r="D780" t="str">
            <v>Portland</v>
          </cell>
          <cell r="E780">
            <v>39</v>
          </cell>
          <cell r="F780" t="str">
            <v>Showers Pass</v>
          </cell>
          <cell r="G780">
            <v>3</v>
          </cell>
          <cell r="H780">
            <v>1</v>
          </cell>
          <cell r="I780">
            <v>1</v>
          </cell>
          <cell r="J780" t="str">
            <v>N/A</v>
          </cell>
        </row>
        <row r="781">
          <cell r="A781">
            <v>7167</v>
          </cell>
          <cell r="B781" t="str">
            <v>Gravel</v>
          </cell>
          <cell r="C781" t="str">
            <v>Nathalie</v>
          </cell>
          <cell r="D781" t="str">
            <v>Gresham</v>
          </cell>
          <cell r="E781">
            <v>30</v>
          </cell>
        </row>
        <row r="781">
          <cell r="G781">
            <v>4</v>
          </cell>
          <cell r="H781">
            <v>3</v>
          </cell>
          <cell r="I781">
            <v>3</v>
          </cell>
          <cell r="J781">
            <v>4</v>
          </cell>
        </row>
        <row r="782">
          <cell r="A782">
            <v>5246</v>
          </cell>
          <cell r="B782" t="str">
            <v>Gray</v>
          </cell>
          <cell r="C782" t="str">
            <v>Alton</v>
          </cell>
          <cell r="D782" t="str">
            <v>White Salmon</v>
          </cell>
          <cell r="E782">
            <v>49</v>
          </cell>
        </row>
        <row r="782">
          <cell r="G782">
            <v>5</v>
          </cell>
          <cell r="H782" t="str">
            <v>Singlespeed</v>
          </cell>
          <cell r="I782">
            <v>3</v>
          </cell>
          <cell r="J782">
            <v>5</v>
          </cell>
        </row>
        <row r="783">
          <cell r="A783">
            <v>5526</v>
          </cell>
          <cell r="B783" t="str">
            <v>Gray</v>
          </cell>
          <cell r="C783" t="str">
            <v>Daniel</v>
          </cell>
          <cell r="D783" t="str">
            <v>Eugene</v>
          </cell>
          <cell r="E783">
            <v>23</v>
          </cell>
        </row>
        <row r="783">
          <cell r="G783">
            <v>5</v>
          </cell>
        </row>
        <row r="783">
          <cell r="I783">
            <v>3</v>
          </cell>
          <cell r="J783">
            <v>5</v>
          </cell>
        </row>
        <row r="784">
          <cell r="A784">
            <v>988</v>
          </cell>
          <cell r="B784" t="str">
            <v>Gray</v>
          </cell>
          <cell r="C784" t="str">
            <v>Scott</v>
          </cell>
          <cell r="D784" t="str">
            <v>Bend</v>
          </cell>
          <cell r="E784">
            <v>35</v>
          </cell>
          <cell r="F784" t="str">
            <v>Team Oregon presented by Laurelwood Brewing</v>
          </cell>
          <cell r="G784">
            <v>1</v>
          </cell>
        </row>
        <row r="785">
          <cell r="A785">
            <v>897</v>
          </cell>
          <cell r="B785" t="str">
            <v>Gray</v>
          </cell>
          <cell r="C785" t="str">
            <v>Spencer</v>
          </cell>
          <cell r="D785" t="str">
            <v>Boulder</v>
          </cell>
          <cell r="E785">
            <v>33</v>
          </cell>
          <cell r="F785" t="str">
            <v>Cycle Analysis</v>
          </cell>
          <cell r="G785">
            <v>2</v>
          </cell>
          <cell r="H785">
            <v>2</v>
          </cell>
        </row>
        <row r="785">
          <cell r="J785" t="str">
            <v>N/A</v>
          </cell>
        </row>
        <row r="786">
          <cell r="A786">
            <v>7335</v>
          </cell>
          <cell r="B786" t="str">
            <v>Green</v>
          </cell>
          <cell r="C786" t="str">
            <v>Neil</v>
          </cell>
          <cell r="D786" t="str">
            <v>Fairview</v>
          </cell>
          <cell r="E786">
            <v>38</v>
          </cell>
          <cell r="F786" t="str">
            <v>Therapeutic Associates PDX Cycling</v>
          </cell>
          <cell r="G786">
            <v>3</v>
          </cell>
          <cell r="H786">
            <v>3</v>
          </cell>
          <cell r="I786">
            <v>3</v>
          </cell>
          <cell r="J786">
            <v>5</v>
          </cell>
        </row>
        <row r="787">
          <cell r="A787">
            <v>5225</v>
          </cell>
          <cell r="B787" t="str">
            <v>Greenberg</v>
          </cell>
          <cell r="C787" t="str">
            <v>David</v>
          </cell>
          <cell r="D787" t="str">
            <v>Eugene</v>
          </cell>
          <cell r="E787">
            <v>40</v>
          </cell>
        </row>
        <row r="787">
          <cell r="G787">
            <v>5</v>
          </cell>
          <cell r="H787">
            <v>2</v>
          </cell>
        </row>
        <row r="788">
          <cell r="A788">
            <v>4378</v>
          </cell>
          <cell r="B788" t="str">
            <v>Greenwalt</v>
          </cell>
          <cell r="C788" t="str">
            <v>Paul</v>
          </cell>
          <cell r="D788" t="str">
            <v>Beaverton</v>
          </cell>
          <cell r="E788">
            <v>46</v>
          </cell>
          <cell r="F788" t="str">
            <v>Sunset Cycles</v>
          </cell>
          <cell r="G788">
            <v>4</v>
          </cell>
          <cell r="H788">
            <v>2</v>
          </cell>
          <cell r="I788">
            <v>3</v>
          </cell>
          <cell r="J788" t="str">
            <v>N/A</v>
          </cell>
        </row>
        <row r="789">
          <cell r="A789">
            <v>5937</v>
          </cell>
          <cell r="B789" t="str">
            <v>Gregory</v>
          </cell>
          <cell r="C789" t="str">
            <v>Neil</v>
          </cell>
          <cell r="D789" t="str">
            <v>vancuver</v>
          </cell>
          <cell r="E789">
            <v>48</v>
          </cell>
          <cell r="F789" t="str">
            <v>RAO/Imperial River Racing</v>
          </cell>
          <cell r="G789">
            <v>5</v>
          </cell>
        </row>
        <row r="790">
          <cell r="B790" t="str">
            <v>Gregory</v>
          </cell>
          <cell r="C790" t="str">
            <v>Rick</v>
          </cell>
          <cell r="D790" t="str">
            <v>Eugene</v>
          </cell>
          <cell r="E790">
            <v>59</v>
          </cell>
        </row>
        <row r="790">
          <cell r="H790">
            <v>2</v>
          </cell>
        </row>
        <row r="791">
          <cell r="B791" t="str">
            <v>Gresh</v>
          </cell>
          <cell r="C791" t="str">
            <v>Ted</v>
          </cell>
          <cell r="D791" t="str">
            <v>Portland</v>
          </cell>
          <cell r="E791">
            <v>47</v>
          </cell>
        </row>
        <row r="792">
          <cell r="A792">
            <v>5892</v>
          </cell>
          <cell r="B792" t="str">
            <v>Gresham</v>
          </cell>
          <cell r="C792" t="str">
            <v>Douglas</v>
          </cell>
          <cell r="D792" t="str">
            <v>Portland</v>
          </cell>
          <cell r="E792">
            <v>35</v>
          </cell>
        </row>
        <row r="792">
          <cell r="G792">
            <v>5</v>
          </cell>
          <cell r="H792">
            <v>3</v>
          </cell>
        </row>
        <row r="793">
          <cell r="A793">
            <v>614</v>
          </cell>
          <cell r="B793" t="str">
            <v>Griffiths</v>
          </cell>
          <cell r="C793" t="str">
            <v>Evan</v>
          </cell>
          <cell r="D793" t="str">
            <v>Portland</v>
          </cell>
          <cell r="E793">
            <v>57</v>
          </cell>
          <cell r="F793" t="str">
            <v>Upper Echelon Fitness: Sports Medicine and Training</v>
          </cell>
          <cell r="G793">
            <v>3</v>
          </cell>
          <cell r="H793">
            <v>2</v>
          </cell>
        </row>
        <row r="793">
          <cell r="J793">
            <v>5</v>
          </cell>
        </row>
        <row r="794">
          <cell r="A794">
            <v>5471</v>
          </cell>
          <cell r="B794" t="str">
            <v>Griswold</v>
          </cell>
          <cell r="C794" t="str">
            <v>Andrew</v>
          </cell>
          <cell r="D794" t="str">
            <v>Portland</v>
          </cell>
          <cell r="E794">
            <v>36</v>
          </cell>
        </row>
        <row r="794">
          <cell r="G794">
            <v>5</v>
          </cell>
          <cell r="H794">
            <v>3</v>
          </cell>
        </row>
        <row r="794">
          <cell r="J794">
            <v>5</v>
          </cell>
        </row>
        <row r="795">
          <cell r="B795" t="str">
            <v>Groesz</v>
          </cell>
          <cell r="C795" t="str">
            <v>Nick</v>
          </cell>
          <cell r="D795" t="str">
            <v>Portland</v>
          </cell>
          <cell r="E795">
            <v>32</v>
          </cell>
          <cell r="F795" t="str">
            <v>XO Racing</v>
          </cell>
          <cell r="G795" t="str">
            <v>N/A</v>
          </cell>
          <cell r="H795">
            <v>2</v>
          </cell>
        </row>
        <row r="795">
          <cell r="J795" t="str">
            <v>N/A</v>
          </cell>
        </row>
        <row r="796">
          <cell r="A796">
            <v>623</v>
          </cell>
          <cell r="B796" t="str">
            <v>Grogan</v>
          </cell>
          <cell r="C796" t="str">
            <v>Helen</v>
          </cell>
          <cell r="D796" t="str">
            <v>Bend</v>
          </cell>
          <cell r="E796">
            <v>53</v>
          </cell>
          <cell r="F796" t="str">
            <v>Bend Memorial Clinic Total Care Racing Team</v>
          </cell>
          <cell r="G796">
            <v>3</v>
          </cell>
          <cell r="H796">
            <v>2</v>
          </cell>
        </row>
        <row r="796">
          <cell r="J796" t="str">
            <v>N/A</v>
          </cell>
        </row>
        <row r="797">
          <cell r="A797">
            <v>4203</v>
          </cell>
          <cell r="B797" t="str">
            <v>Groner</v>
          </cell>
          <cell r="C797" t="str">
            <v>Dave</v>
          </cell>
          <cell r="D797" t="str">
            <v>Lake Oswego</v>
          </cell>
          <cell r="E797">
            <v>56</v>
          </cell>
        </row>
        <row r="797">
          <cell r="G797">
            <v>4</v>
          </cell>
          <cell r="H797">
            <v>2</v>
          </cell>
          <cell r="I797">
            <v>2</v>
          </cell>
        </row>
        <row r="798">
          <cell r="A798">
            <v>7089</v>
          </cell>
          <cell r="B798" t="str">
            <v>Gross</v>
          </cell>
          <cell r="C798" t="str">
            <v>Hazel</v>
          </cell>
          <cell r="D798" t="str">
            <v>Portland</v>
          </cell>
          <cell r="E798">
            <v>36</v>
          </cell>
          <cell r="F798" t="str">
            <v>Team Cthulhu</v>
          </cell>
          <cell r="G798">
            <v>4</v>
          </cell>
          <cell r="H798">
            <v>3</v>
          </cell>
        </row>
        <row r="798">
          <cell r="J798">
            <v>4</v>
          </cell>
        </row>
        <row r="799">
          <cell r="A799">
            <v>4362</v>
          </cell>
          <cell r="B799" t="str">
            <v>grosswendt</v>
          </cell>
          <cell r="C799" t="str">
            <v>matt</v>
          </cell>
          <cell r="D799" t="str">
            <v>agoura hills</v>
          </cell>
          <cell r="E799">
            <v>27</v>
          </cell>
        </row>
        <row r="799">
          <cell r="G799">
            <v>5</v>
          </cell>
        </row>
        <row r="800">
          <cell r="A800">
            <v>721</v>
          </cell>
          <cell r="B800" t="str">
            <v>Grover</v>
          </cell>
          <cell r="C800" t="str">
            <v>Bob</v>
          </cell>
          <cell r="D800" t="str">
            <v>White City</v>
          </cell>
          <cell r="E800">
            <v>49</v>
          </cell>
          <cell r="F800" t="str">
            <v>Etna Brewing Co./DeSalvo Custom Cycles</v>
          </cell>
          <cell r="G800">
            <v>3</v>
          </cell>
          <cell r="H800">
            <v>1</v>
          </cell>
        </row>
        <row r="800">
          <cell r="J800" t="str">
            <v>N/A</v>
          </cell>
        </row>
        <row r="801">
          <cell r="A801">
            <v>945</v>
          </cell>
          <cell r="B801" t="str">
            <v>Grummel</v>
          </cell>
          <cell r="C801" t="str">
            <v>Bob</v>
          </cell>
          <cell r="D801" t="str">
            <v>Portland</v>
          </cell>
          <cell r="E801">
            <v>53</v>
          </cell>
          <cell r="F801" t="str">
            <v>Rapha Racing NW</v>
          </cell>
          <cell r="G801">
            <v>2</v>
          </cell>
        </row>
        <row r="801">
          <cell r="J801">
            <v>4</v>
          </cell>
        </row>
        <row r="802">
          <cell r="A802">
            <v>4229</v>
          </cell>
          <cell r="B802" t="str">
            <v>Grummon</v>
          </cell>
          <cell r="C802" t="str">
            <v>Geoff</v>
          </cell>
          <cell r="D802" t="str">
            <v>Portland</v>
          </cell>
          <cell r="E802">
            <v>37</v>
          </cell>
          <cell r="F802" t="str">
            <v>Team Western Bike Works</v>
          </cell>
          <cell r="G802">
            <v>4</v>
          </cell>
          <cell r="H802">
            <v>2</v>
          </cell>
          <cell r="I802">
            <v>3</v>
          </cell>
          <cell r="J802">
            <v>5</v>
          </cell>
        </row>
        <row r="803">
          <cell r="A803">
            <v>4278</v>
          </cell>
          <cell r="B803" t="str">
            <v>Grunau</v>
          </cell>
          <cell r="C803" t="str">
            <v>Robert</v>
          </cell>
          <cell r="D803" t="str">
            <v>Portland</v>
          </cell>
          <cell r="E803">
            <v>33</v>
          </cell>
          <cell r="F803" t="str">
            <v>Trail Head Coffee Roasters</v>
          </cell>
          <cell r="G803">
            <v>4</v>
          </cell>
        </row>
        <row r="804">
          <cell r="A804">
            <v>4027</v>
          </cell>
          <cell r="B804" t="str">
            <v>Guernsey</v>
          </cell>
          <cell r="C804" t="str">
            <v>Ben</v>
          </cell>
          <cell r="D804" t="str">
            <v>Portland</v>
          </cell>
          <cell r="E804">
            <v>28</v>
          </cell>
          <cell r="F804" t="str">
            <v>Trusty Switchblade</v>
          </cell>
          <cell r="G804">
            <v>4</v>
          </cell>
          <cell r="H804">
            <v>2</v>
          </cell>
        </row>
        <row r="804">
          <cell r="J804">
            <v>4</v>
          </cell>
        </row>
        <row r="805">
          <cell r="A805">
            <v>4411</v>
          </cell>
          <cell r="B805" t="str">
            <v>Guerrero</v>
          </cell>
          <cell r="C805" t="str">
            <v>Eduardo</v>
          </cell>
          <cell r="D805" t="str">
            <v>Corvallis</v>
          </cell>
          <cell r="E805">
            <v>29</v>
          </cell>
          <cell r="F805" t="str">
            <v>Unattached</v>
          </cell>
          <cell r="G805">
            <v>4</v>
          </cell>
          <cell r="H805">
            <v>3</v>
          </cell>
        </row>
        <row r="806">
          <cell r="A806">
            <v>4028</v>
          </cell>
          <cell r="B806" t="str">
            <v>Guettler</v>
          </cell>
          <cell r="C806" t="str">
            <v>Dave</v>
          </cell>
          <cell r="D806" t="str">
            <v>Portland</v>
          </cell>
          <cell r="E806">
            <v>55</v>
          </cell>
          <cell r="F806" t="str">
            <v>River City Bicycles</v>
          </cell>
          <cell r="G806">
            <v>4</v>
          </cell>
          <cell r="H806" t="str">
            <v>N/A</v>
          </cell>
          <cell r="I806" t="str">
            <v>N/A</v>
          </cell>
          <cell r="J806">
            <v>5</v>
          </cell>
        </row>
        <row r="807">
          <cell r="A807">
            <v>5940</v>
          </cell>
          <cell r="B807" t="str">
            <v>Guinn</v>
          </cell>
          <cell r="C807" t="str">
            <v>Cullen</v>
          </cell>
          <cell r="D807" t="str">
            <v>Portland</v>
          </cell>
          <cell r="E807">
            <v>36</v>
          </cell>
        </row>
        <row r="807">
          <cell r="G807">
            <v>5</v>
          </cell>
        </row>
        <row r="808">
          <cell r="A808">
            <v>4247</v>
          </cell>
          <cell r="B808" t="str">
            <v>Guitreau</v>
          </cell>
          <cell r="C808" t="str">
            <v>Darrin</v>
          </cell>
          <cell r="D808" t="str">
            <v>Eugene</v>
          </cell>
          <cell r="E808">
            <v>42</v>
          </cell>
          <cell r="F808" t="str">
            <v>Wolf Creek Racing-Kendall Subaru</v>
          </cell>
          <cell r="G808">
            <v>4</v>
          </cell>
          <cell r="H808">
            <v>3</v>
          </cell>
        </row>
        <row r="809">
          <cell r="A809">
            <v>5882</v>
          </cell>
          <cell r="B809" t="str">
            <v>Gulick</v>
          </cell>
          <cell r="C809" t="str">
            <v>Dave</v>
          </cell>
          <cell r="D809" t="str">
            <v>Portland</v>
          </cell>
          <cell r="E809">
            <v>34</v>
          </cell>
          <cell r="F809" t="str">
            <v>Green Submarine Records</v>
          </cell>
          <cell r="G809">
            <v>5</v>
          </cell>
          <cell r="H809">
            <v>2</v>
          </cell>
          <cell r="I809">
            <v>3</v>
          </cell>
          <cell r="J809">
            <v>5</v>
          </cell>
        </row>
        <row r="810">
          <cell r="B810" t="str">
            <v>Gulick</v>
          </cell>
          <cell r="C810" t="str">
            <v>John</v>
          </cell>
          <cell r="D810" t="str">
            <v>Portland</v>
          </cell>
          <cell r="E810">
            <v>36</v>
          </cell>
          <cell r="F810" t="str">
            <v>Green Submarine Records</v>
          </cell>
        </row>
        <row r="810">
          <cell r="H810">
            <v>2</v>
          </cell>
          <cell r="I810">
            <v>2</v>
          </cell>
        </row>
        <row r="811">
          <cell r="A811">
            <v>4552</v>
          </cell>
          <cell r="B811" t="str">
            <v>Gumpert</v>
          </cell>
          <cell r="C811" t="str">
            <v>Brian</v>
          </cell>
          <cell r="D811" t="str">
            <v>portland</v>
          </cell>
          <cell r="E811">
            <v>36</v>
          </cell>
          <cell r="F811" t="str">
            <v>Showers Pass</v>
          </cell>
          <cell r="G811">
            <v>3</v>
          </cell>
        </row>
        <row r="812">
          <cell r="A812">
            <v>4225</v>
          </cell>
          <cell r="B812" t="str">
            <v>Gurley</v>
          </cell>
          <cell r="C812" t="str">
            <v>David Gantt</v>
          </cell>
          <cell r="D812" t="str">
            <v>Eugene</v>
          </cell>
          <cell r="E812">
            <v>42</v>
          </cell>
        </row>
        <row r="812">
          <cell r="G812">
            <v>4</v>
          </cell>
        </row>
        <row r="813">
          <cell r="B813" t="str">
            <v>Gurney</v>
          </cell>
          <cell r="C813" t="str">
            <v>Carl</v>
          </cell>
          <cell r="D813" t="str">
            <v>Corvallis</v>
          </cell>
          <cell r="E813">
            <v>31</v>
          </cell>
          <cell r="F813" t="str">
            <v>Team Dirt/Mudslinger Events</v>
          </cell>
        </row>
        <row r="813">
          <cell r="H813" t="str">
            <v>Singlespeed</v>
          </cell>
        </row>
        <row r="814">
          <cell r="A814">
            <v>5908</v>
          </cell>
          <cell r="B814" t="str">
            <v>Gushurst</v>
          </cell>
          <cell r="C814" t="str">
            <v>Eric</v>
          </cell>
          <cell r="D814" t="str">
            <v>Portland</v>
          </cell>
          <cell r="E814">
            <v>31</v>
          </cell>
          <cell r="F814" t="str">
            <v>Beermongers Cycle Club</v>
          </cell>
          <cell r="G814">
            <v>5</v>
          </cell>
          <cell r="H814">
            <v>3</v>
          </cell>
          <cell r="I814">
            <v>3</v>
          </cell>
          <cell r="J814">
            <v>5</v>
          </cell>
        </row>
        <row r="815">
          <cell r="A815">
            <v>4029</v>
          </cell>
          <cell r="B815" t="str">
            <v>Gustafson</v>
          </cell>
          <cell r="C815" t="str">
            <v>David</v>
          </cell>
          <cell r="D815" t="str">
            <v>Crescent City</v>
          </cell>
          <cell r="E815">
            <v>67</v>
          </cell>
        </row>
        <row r="815">
          <cell r="G815">
            <v>4</v>
          </cell>
          <cell r="H815" t="str">
            <v>3/SS</v>
          </cell>
        </row>
        <row r="815">
          <cell r="J815" t="str">
            <v>N/A</v>
          </cell>
        </row>
        <row r="816">
          <cell r="A816">
            <v>5606</v>
          </cell>
          <cell r="B816" t="str">
            <v>Gustafson</v>
          </cell>
          <cell r="C816" t="str">
            <v>David</v>
          </cell>
          <cell r="D816" t="str">
            <v>Wilsonville</v>
          </cell>
          <cell r="E816">
            <v>45</v>
          </cell>
        </row>
        <row r="816">
          <cell r="G816">
            <v>5</v>
          </cell>
          <cell r="H816">
            <v>3</v>
          </cell>
          <cell r="I816">
            <v>3</v>
          </cell>
          <cell r="J816">
            <v>5</v>
          </cell>
        </row>
        <row r="817">
          <cell r="A817">
            <v>5899</v>
          </cell>
          <cell r="B817" t="str">
            <v>Gustafson</v>
          </cell>
          <cell r="C817" t="str">
            <v>Kyle</v>
          </cell>
          <cell r="D817" t="str">
            <v>Wilsonville</v>
          </cell>
          <cell r="E817">
            <v>15</v>
          </cell>
        </row>
        <row r="817">
          <cell r="G817">
            <v>5</v>
          </cell>
          <cell r="H817">
            <v>3</v>
          </cell>
          <cell r="I817">
            <v>3</v>
          </cell>
          <cell r="J817">
            <v>5</v>
          </cell>
        </row>
        <row r="818">
          <cell r="A818">
            <v>583</v>
          </cell>
          <cell r="B818" t="str">
            <v>Gutwald</v>
          </cell>
          <cell r="C818" t="str">
            <v>Peter</v>
          </cell>
          <cell r="D818" t="str">
            <v>Lake Oswego</v>
          </cell>
          <cell r="E818">
            <v>43</v>
          </cell>
          <cell r="F818" t="str">
            <v>HPChiro/Alpine Mortgage Planning</v>
          </cell>
          <cell r="G818">
            <v>3</v>
          </cell>
        </row>
        <row r="818">
          <cell r="J818">
            <v>5</v>
          </cell>
        </row>
        <row r="819">
          <cell r="A819">
            <v>935</v>
          </cell>
          <cell r="B819" t="str">
            <v>Gyulafia</v>
          </cell>
          <cell r="C819" t="str">
            <v>Mark</v>
          </cell>
          <cell r="D819" t="str">
            <v>Portland</v>
          </cell>
          <cell r="E819">
            <v>29</v>
          </cell>
          <cell r="F819" t="str">
            <v>River City Bicycles</v>
          </cell>
          <cell r="G819">
            <v>2</v>
          </cell>
          <cell r="H819">
            <v>3</v>
          </cell>
          <cell r="I819">
            <v>1</v>
          </cell>
          <cell r="J819">
            <v>5</v>
          </cell>
        </row>
        <row r="820">
          <cell r="A820">
            <v>991</v>
          </cell>
          <cell r="B820" t="str">
            <v>Haag</v>
          </cell>
          <cell r="C820" t="str">
            <v>David</v>
          </cell>
          <cell r="D820" t="str">
            <v>West Linn</v>
          </cell>
          <cell r="E820">
            <v>46</v>
          </cell>
          <cell r="F820" t="str">
            <v>Portland Velo</v>
          </cell>
          <cell r="G820">
            <v>2</v>
          </cell>
          <cell r="H820">
            <v>1</v>
          </cell>
          <cell r="I820">
            <v>3</v>
          </cell>
          <cell r="J820" t="str">
            <v>N/A</v>
          </cell>
        </row>
        <row r="821">
          <cell r="A821">
            <v>4081</v>
          </cell>
          <cell r="B821" t="str">
            <v>Haag</v>
          </cell>
          <cell r="C821" t="str">
            <v>Lance</v>
          </cell>
          <cell r="D821" t="str">
            <v>Fairfax</v>
          </cell>
          <cell r="E821">
            <v>50</v>
          </cell>
          <cell r="F821" t="str">
            <v>IronDataThirstyBearCycling.com</v>
          </cell>
          <cell r="G821">
            <v>4</v>
          </cell>
        </row>
        <row r="822">
          <cell r="A822">
            <v>574</v>
          </cell>
          <cell r="B822" t="str">
            <v>Haas</v>
          </cell>
          <cell r="C822" t="str">
            <v>Kurt</v>
          </cell>
          <cell r="D822" t="str">
            <v>Salem</v>
          </cell>
          <cell r="E822">
            <v>39</v>
          </cell>
          <cell r="F822" t="str">
            <v>Capitol Velo</v>
          </cell>
          <cell r="G822">
            <v>3</v>
          </cell>
          <cell r="H822">
            <v>1</v>
          </cell>
          <cell r="I822">
            <v>1</v>
          </cell>
          <cell r="J822" t="str">
            <v>N/A</v>
          </cell>
        </row>
        <row r="823">
          <cell r="A823">
            <v>399</v>
          </cell>
          <cell r="B823" t="str">
            <v>Hackleman</v>
          </cell>
          <cell r="C823" t="str">
            <v>Thomas</v>
          </cell>
          <cell r="D823" t="str">
            <v>Tacoma</v>
          </cell>
          <cell r="E823">
            <v>59</v>
          </cell>
          <cell r="F823" t="str">
            <v>Old Town Bicycles</v>
          </cell>
          <cell r="G823">
            <v>3</v>
          </cell>
        </row>
        <row r="823">
          <cell r="J823" t="str">
            <v>N/A</v>
          </cell>
        </row>
        <row r="824">
          <cell r="A824">
            <v>3461</v>
          </cell>
          <cell r="B824" t="str">
            <v>Hadley</v>
          </cell>
          <cell r="C824" t="str">
            <v>Adam</v>
          </cell>
          <cell r="D824" t="str">
            <v>Philomath</v>
          </cell>
          <cell r="E824">
            <v>31</v>
          </cell>
          <cell r="F824" t="str">
            <v>Vertebrata Chiropractic Cycling</v>
          </cell>
          <cell r="G824">
            <v>3</v>
          </cell>
          <cell r="H824">
            <v>1</v>
          </cell>
        </row>
        <row r="825">
          <cell r="A825">
            <v>5312</v>
          </cell>
          <cell r="B825" t="str">
            <v>Haffner</v>
          </cell>
          <cell r="C825" t="str">
            <v>Sam</v>
          </cell>
          <cell r="D825" t="str">
            <v>Portland</v>
          </cell>
          <cell r="E825">
            <v>30</v>
          </cell>
          <cell r="F825" t="str">
            <v>Metropolis Cycle Repair</v>
          </cell>
          <cell r="G825">
            <v>5</v>
          </cell>
          <cell r="H825">
            <v>3</v>
          </cell>
        </row>
        <row r="826">
          <cell r="A826">
            <v>985</v>
          </cell>
          <cell r="B826" t="str">
            <v>Hagen</v>
          </cell>
          <cell r="C826" t="str">
            <v>Karsten</v>
          </cell>
          <cell r="D826" t="str">
            <v>Bend</v>
          </cell>
          <cell r="E826">
            <v>43</v>
          </cell>
          <cell r="F826" t="str">
            <v>Evolution Racing Team</v>
          </cell>
          <cell r="G826">
            <v>2</v>
          </cell>
          <cell r="H826">
            <v>1</v>
          </cell>
        </row>
        <row r="826">
          <cell r="J826" t="str">
            <v>N/A</v>
          </cell>
        </row>
        <row r="827">
          <cell r="A827">
            <v>5318</v>
          </cell>
          <cell r="B827" t="str">
            <v>Hahn</v>
          </cell>
          <cell r="C827" t="str">
            <v>Erik</v>
          </cell>
          <cell r="D827" t="str">
            <v>Portland</v>
          </cell>
          <cell r="E827">
            <v>16</v>
          </cell>
          <cell r="F827" t="str">
            <v>Beaverton Bicycle Club</v>
          </cell>
          <cell r="G827">
            <v>5</v>
          </cell>
          <cell r="H827">
            <v>3</v>
          </cell>
          <cell r="I827">
            <v>3</v>
          </cell>
          <cell r="J827">
            <v>5</v>
          </cell>
        </row>
        <row r="828">
          <cell r="A828">
            <v>273</v>
          </cell>
          <cell r="B828" t="str">
            <v>Hahn</v>
          </cell>
          <cell r="C828" t="str">
            <v>Renata</v>
          </cell>
          <cell r="D828" t="str">
            <v>Portland</v>
          </cell>
          <cell r="E828">
            <v>52</v>
          </cell>
          <cell r="F828" t="str">
            <v>Team Rose City</v>
          </cell>
          <cell r="G828">
            <v>3</v>
          </cell>
          <cell r="H828">
            <v>2</v>
          </cell>
          <cell r="I828">
            <v>3</v>
          </cell>
          <cell r="J828" t="str">
            <v>N/A</v>
          </cell>
        </row>
        <row r="829">
          <cell r="A829">
            <v>4260</v>
          </cell>
          <cell r="B829" t="str">
            <v>Haidet</v>
          </cell>
          <cell r="C829" t="str">
            <v>Lance</v>
          </cell>
          <cell r="D829" t="str">
            <v>Bend</v>
          </cell>
          <cell r="E829">
            <v>15</v>
          </cell>
          <cell r="F829" t="str">
            <v>Bend Memorial Clinic Total Care Racing Team</v>
          </cell>
          <cell r="G829">
            <v>4</v>
          </cell>
          <cell r="H829">
            <v>2</v>
          </cell>
          <cell r="I829">
            <v>2</v>
          </cell>
          <cell r="J829">
            <v>5</v>
          </cell>
        </row>
        <row r="830">
          <cell r="A830">
            <v>795</v>
          </cell>
          <cell r="B830" t="str">
            <v>Haidet</v>
          </cell>
          <cell r="C830" t="str">
            <v>Sean</v>
          </cell>
          <cell r="D830" t="str">
            <v>Bend</v>
          </cell>
          <cell r="E830">
            <v>42</v>
          </cell>
          <cell r="F830" t="str">
            <v>Bend Memorial Clinic Total Care Racing Team</v>
          </cell>
          <cell r="G830">
            <v>3</v>
          </cell>
          <cell r="H830">
            <v>1</v>
          </cell>
          <cell r="I830">
            <v>2</v>
          </cell>
          <cell r="J830" t="str">
            <v>N/A</v>
          </cell>
        </row>
        <row r="831">
          <cell r="A831">
            <v>7177</v>
          </cell>
          <cell r="B831" t="str">
            <v>Hakala</v>
          </cell>
          <cell r="C831" t="str">
            <v>Tuuli</v>
          </cell>
          <cell r="D831" t="str">
            <v>Portland</v>
          </cell>
          <cell r="E831">
            <v>29</v>
          </cell>
          <cell r="F831" t="str">
            <v>Green Submarine Records</v>
          </cell>
          <cell r="G831">
            <v>4</v>
          </cell>
          <cell r="H831">
            <v>2</v>
          </cell>
          <cell r="I831">
            <v>3</v>
          </cell>
          <cell r="J831">
            <v>4</v>
          </cell>
        </row>
        <row r="832">
          <cell r="A832">
            <v>7110</v>
          </cell>
          <cell r="B832" t="str">
            <v>Haliewicz</v>
          </cell>
          <cell r="C832" t="str">
            <v>Jennifer</v>
          </cell>
          <cell r="D832" t="str">
            <v>Portland</v>
          </cell>
          <cell r="E832">
            <v>24</v>
          </cell>
          <cell r="F832" t="str">
            <v>Trusty Switchblade</v>
          </cell>
          <cell r="G832">
            <v>4</v>
          </cell>
        </row>
        <row r="833">
          <cell r="A833">
            <v>5195</v>
          </cell>
          <cell r="B833" t="str">
            <v>Hall</v>
          </cell>
          <cell r="C833" t="str">
            <v>John</v>
          </cell>
          <cell r="D833" t="str">
            <v>Mcminnville</v>
          </cell>
          <cell r="E833">
            <v>67</v>
          </cell>
        </row>
        <row r="833">
          <cell r="G833">
            <v>5</v>
          </cell>
        </row>
        <row r="833">
          <cell r="J833">
            <v>5</v>
          </cell>
        </row>
        <row r="834">
          <cell r="A834">
            <v>7380</v>
          </cell>
          <cell r="B834" t="str">
            <v>Halpin</v>
          </cell>
          <cell r="C834" t="str">
            <v>Allison</v>
          </cell>
          <cell r="D834" t="str">
            <v>Bend</v>
          </cell>
          <cell r="E834">
            <v>25</v>
          </cell>
          <cell r="F834" t="str">
            <v>Sunnyside Sports</v>
          </cell>
          <cell r="G834">
            <v>4</v>
          </cell>
          <cell r="H834">
            <v>2</v>
          </cell>
          <cell r="I834">
            <v>3</v>
          </cell>
        </row>
        <row r="835">
          <cell r="A835">
            <v>907</v>
          </cell>
          <cell r="B835" t="str">
            <v>Hamilton</v>
          </cell>
          <cell r="C835" t="str">
            <v>Christopher</v>
          </cell>
          <cell r="D835" t="str">
            <v>Portland</v>
          </cell>
          <cell r="E835">
            <v>42</v>
          </cell>
          <cell r="F835" t="str">
            <v>Rapha Racing NW</v>
          </cell>
          <cell r="G835">
            <v>1</v>
          </cell>
        </row>
        <row r="835">
          <cell r="J835">
            <v>2</v>
          </cell>
        </row>
        <row r="836">
          <cell r="A836">
            <v>997</v>
          </cell>
          <cell r="B836" t="str">
            <v>Hamilton</v>
          </cell>
          <cell r="C836" t="str">
            <v>Craig</v>
          </cell>
          <cell r="D836" t="str">
            <v>Portland</v>
          </cell>
          <cell r="E836">
            <v>44</v>
          </cell>
          <cell r="F836" t="str">
            <v>Rapha Racing NW</v>
          </cell>
          <cell r="G836">
            <v>2</v>
          </cell>
        </row>
        <row r="836">
          <cell r="J836">
            <v>3</v>
          </cell>
        </row>
        <row r="837">
          <cell r="A837">
            <v>7338</v>
          </cell>
          <cell r="B837" t="str">
            <v>Hamilton</v>
          </cell>
          <cell r="C837" t="str">
            <v>Joe</v>
          </cell>
          <cell r="D837" t="str">
            <v>Vancouver</v>
          </cell>
          <cell r="E837">
            <v>56</v>
          </cell>
        </row>
        <row r="837">
          <cell r="G837">
            <v>3</v>
          </cell>
          <cell r="H837">
            <v>2</v>
          </cell>
        </row>
        <row r="837">
          <cell r="J837">
            <v>5</v>
          </cell>
        </row>
        <row r="838">
          <cell r="A838">
            <v>5854</v>
          </cell>
          <cell r="B838" t="str">
            <v>Hamilton</v>
          </cell>
          <cell r="C838" t="str">
            <v>Ted</v>
          </cell>
          <cell r="D838" t="str">
            <v>Portland</v>
          </cell>
          <cell r="E838">
            <v>21</v>
          </cell>
        </row>
        <row r="838">
          <cell r="G838">
            <v>5</v>
          </cell>
        </row>
        <row r="838">
          <cell r="J838">
            <v>5</v>
          </cell>
        </row>
        <row r="839">
          <cell r="A839">
            <v>4031</v>
          </cell>
          <cell r="B839" t="str">
            <v>Hamlin</v>
          </cell>
          <cell r="C839" t="str">
            <v>Jeff</v>
          </cell>
          <cell r="D839" t="str">
            <v>Corvallis</v>
          </cell>
          <cell r="E839">
            <v>47</v>
          </cell>
          <cell r="F839" t="str">
            <v>Pacific Power Blue Sky</v>
          </cell>
          <cell r="G839">
            <v>4</v>
          </cell>
          <cell r="H839">
            <v>3</v>
          </cell>
        </row>
        <row r="839">
          <cell r="J839" t="str">
            <v>N/A</v>
          </cell>
        </row>
        <row r="840">
          <cell r="A840">
            <v>7382</v>
          </cell>
          <cell r="B840" t="str">
            <v>Hamlin</v>
          </cell>
          <cell r="C840" t="str">
            <v>Lauren</v>
          </cell>
          <cell r="D840" t="str">
            <v>Bend</v>
          </cell>
          <cell r="E840">
            <v>22</v>
          </cell>
        </row>
        <row r="840">
          <cell r="G840">
            <v>5</v>
          </cell>
          <cell r="H840">
            <v>3</v>
          </cell>
          <cell r="I840">
            <v>3</v>
          </cell>
          <cell r="J840">
            <v>5</v>
          </cell>
        </row>
        <row r="841">
          <cell r="A841">
            <v>199</v>
          </cell>
          <cell r="B841" t="str">
            <v>Hammel</v>
          </cell>
          <cell r="C841" t="str">
            <v>Rick</v>
          </cell>
          <cell r="D841" t="str">
            <v>Eugene</v>
          </cell>
          <cell r="E841">
            <v>46</v>
          </cell>
          <cell r="F841" t="str">
            <v>Hutch's-Co-Motion</v>
          </cell>
          <cell r="G841">
            <v>2</v>
          </cell>
        </row>
        <row r="841">
          <cell r="J841" t="str">
            <v>N/A</v>
          </cell>
        </row>
        <row r="842">
          <cell r="A842">
            <v>7377</v>
          </cell>
          <cell r="B842" t="str">
            <v>Hammond</v>
          </cell>
          <cell r="C842" t="str">
            <v>Victoria</v>
          </cell>
          <cell r="D842" t="str">
            <v>West Linn</v>
          </cell>
          <cell r="E842">
            <v>39</v>
          </cell>
        </row>
        <row r="842">
          <cell r="G842">
            <v>4</v>
          </cell>
        </row>
        <row r="842">
          <cell r="J842">
            <v>4</v>
          </cell>
        </row>
        <row r="843">
          <cell r="A843">
            <v>4274</v>
          </cell>
          <cell r="B843" t="str">
            <v>Hammond</v>
          </cell>
          <cell r="C843" t="str">
            <v>Zachary</v>
          </cell>
          <cell r="D843" t="str">
            <v>Portland</v>
          </cell>
          <cell r="E843">
            <v>26</v>
          </cell>
          <cell r="F843" t="str">
            <v>Tempo Cycling and Pilates Studio</v>
          </cell>
          <cell r="G843">
            <v>4</v>
          </cell>
        </row>
        <row r="843">
          <cell r="J843">
            <v>3</v>
          </cell>
        </row>
        <row r="844">
          <cell r="A844">
            <v>7052</v>
          </cell>
          <cell r="B844" t="str">
            <v>hamon</v>
          </cell>
          <cell r="C844" t="str">
            <v>beth</v>
          </cell>
          <cell r="D844" t="str">
            <v>portland</v>
          </cell>
          <cell r="E844">
            <v>49</v>
          </cell>
          <cell r="F844" t="str">
            <v>Team Slow</v>
          </cell>
          <cell r="G844">
            <v>5</v>
          </cell>
          <cell r="H844" t="str">
            <v>SS</v>
          </cell>
        </row>
        <row r="844">
          <cell r="J844" t="str">
            <v>N/A</v>
          </cell>
        </row>
        <row r="845">
          <cell r="A845">
            <v>5309</v>
          </cell>
          <cell r="B845" t="str">
            <v>Hand</v>
          </cell>
          <cell r="C845" t="str">
            <v>Davis</v>
          </cell>
          <cell r="D845" t="str">
            <v>Portland</v>
          </cell>
          <cell r="E845">
            <v>26</v>
          </cell>
          <cell r="F845" t="str">
            <v>Unattached</v>
          </cell>
          <cell r="G845">
            <v>5</v>
          </cell>
        </row>
        <row r="846">
          <cell r="A846">
            <v>7163</v>
          </cell>
          <cell r="B846" t="str">
            <v>Hanna</v>
          </cell>
          <cell r="C846" t="str">
            <v>Sue</v>
          </cell>
          <cell r="D846" t="str">
            <v>Portland</v>
          </cell>
          <cell r="E846">
            <v>56</v>
          </cell>
          <cell r="F846" t="str">
            <v>Oregon Bike Shop Racing Team</v>
          </cell>
          <cell r="G846">
            <v>4</v>
          </cell>
          <cell r="H846">
            <v>2</v>
          </cell>
        </row>
        <row r="846">
          <cell r="J846" t="str">
            <v>N/A</v>
          </cell>
        </row>
        <row r="847">
          <cell r="B847" t="str">
            <v>Hannaford</v>
          </cell>
          <cell r="C847" t="str">
            <v>Michelle</v>
          </cell>
          <cell r="D847" t="str">
            <v>Philomath</v>
          </cell>
          <cell r="E847">
            <v>42</v>
          </cell>
          <cell r="F847" t="str">
            <v>Team Dirt/Mudslinger Events</v>
          </cell>
        </row>
        <row r="847">
          <cell r="H847">
            <v>1</v>
          </cell>
        </row>
        <row r="848">
          <cell r="A848">
            <v>4172</v>
          </cell>
          <cell r="B848" t="str">
            <v>Hanselman</v>
          </cell>
          <cell r="C848" t="str">
            <v>Joshua</v>
          </cell>
          <cell r="D848" t="str">
            <v>Newberg</v>
          </cell>
          <cell r="E848">
            <v>37</v>
          </cell>
          <cell r="F848" t="str">
            <v>343 Racing</v>
          </cell>
          <cell r="G848">
            <v>4</v>
          </cell>
          <cell r="H848">
            <v>2</v>
          </cell>
        </row>
        <row r="848">
          <cell r="J848">
            <v>5</v>
          </cell>
        </row>
        <row r="849">
          <cell r="A849">
            <v>4285</v>
          </cell>
          <cell r="B849" t="str">
            <v>Hansen</v>
          </cell>
          <cell r="C849" t="str">
            <v>Brian</v>
          </cell>
          <cell r="D849" t="str">
            <v>Milwaukie</v>
          </cell>
          <cell r="E849">
            <v>51</v>
          </cell>
          <cell r="F849" t="str">
            <v>Red Lizard</v>
          </cell>
          <cell r="G849">
            <v>4</v>
          </cell>
        </row>
        <row r="850">
          <cell r="A850">
            <v>5389</v>
          </cell>
          <cell r="B850" t="str">
            <v>Hansen</v>
          </cell>
          <cell r="C850" t="str">
            <v>Patrick</v>
          </cell>
          <cell r="D850" t="str">
            <v>Bend</v>
          </cell>
          <cell r="E850">
            <v>52</v>
          </cell>
          <cell r="F850" t="str">
            <v>Desert Orthopedics</v>
          </cell>
          <cell r="G850">
            <v>5</v>
          </cell>
          <cell r="H850">
            <v>3</v>
          </cell>
        </row>
        <row r="850">
          <cell r="J850" t="str">
            <v>N/A</v>
          </cell>
        </row>
        <row r="851">
          <cell r="A851">
            <v>4255</v>
          </cell>
          <cell r="B851" t="str">
            <v>Hanson</v>
          </cell>
          <cell r="C851" t="str">
            <v>Don</v>
          </cell>
          <cell r="D851" t="str">
            <v>Lyle</v>
          </cell>
          <cell r="E851">
            <v>68</v>
          </cell>
          <cell r="F851" t="str">
            <v>RAO/Imperial River Racing</v>
          </cell>
          <cell r="G851">
            <v>4</v>
          </cell>
        </row>
        <row r="851">
          <cell r="J851" t="str">
            <v>N/A</v>
          </cell>
        </row>
        <row r="852">
          <cell r="A852">
            <v>5978</v>
          </cell>
          <cell r="B852" t="str">
            <v>Harbert - Erceg</v>
          </cell>
          <cell r="C852" t="str">
            <v>Chris</v>
          </cell>
          <cell r="D852" t="str">
            <v>Portland</v>
          </cell>
          <cell r="E852">
            <v>31</v>
          </cell>
          <cell r="F852" t="str">
            <v>crank</v>
          </cell>
          <cell r="G852">
            <v>5</v>
          </cell>
          <cell r="H852">
            <v>3</v>
          </cell>
          <cell r="I852">
            <v>3</v>
          </cell>
          <cell r="J852">
            <v>5</v>
          </cell>
        </row>
        <row r="853">
          <cell r="A853">
            <v>4611</v>
          </cell>
          <cell r="B853" t="str">
            <v>Harbin</v>
          </cell>
          <cell r="C853" t="str">
            <v>Jonathan</v>
          </cell>
          <cell r="D853" t="str">
            <v>Portland</v>
          </cell>
          <cell r="E853">
            <v>40</v>
          </cell>
          <cell r="F853" t="str">
            <v>Unattached</v>
          </cell>
          <cell r="G853">
            <v>3</v>
          </cell>
        </row>
        <row r="854">
          <cell r="A854">
            <v>4598</v>
          </cell>
          <cell r="B854" t="str">
            <v>Harden</v>
          </cell>
          <cell r="C854" t="str">
            <v>Phil</v>
          </cell>
          <cell r="D854" t="str">
            <v>Portland</v>
          </cell>
          <cell r="E854">
            <v>60</v>
          </cell>
        </row>
        <row r="854">
          <cell r="G854">
            <v>3</v>
          </cell>
          <cell r="H854">
            <v>3</v>
          </cell>
        </row>
        <row r="855">
          <cell r="A855">
            <v>4191</v>
          </cell>
          <cell r="B855" t="str">
            <v>Harden</v>
          </cell>
          <cell r="C855" t="str">
            <v>Will</v>
          </cell>
          <cell r="D855" t="str">
            <v>Tigard</v>
          </cell>
          <cell r="E855">
            <v>51</v>
          </cell>
          <cell r="F855" t="str">
            <v>Dr Will Bar</v>
          </cell>
          <cell r="G855">
            <v>4</v>
          </cell>
          <cell r="H855">
            <v>3</v>
          </cell>
        </row>
        <row r="855">
          <cell r="J855" t="str">
            <v>N/A</v>
          </cell>
        </row>
        <row r="856">
          <cell r="A856">
            <v>4131</v>
          </cell>
          <cell r="B856" t="str">
            <v>Harder</v>
          </cell>
          <cell r="C856" t="str">
            <v>Dustin</v>
          </cell>
          <cell r="D856" t="str">
            <v>Portland</v>
          </cell>
          <cell r="E856">
            <v>33</v>
          </cell>
          <cell r="F856" t="str">
            <v>Harder Cycling</v>
          </cell>
          <cell r="G856">
            <v>4</v>
          </cell>
          <cell r="H856">
            <v>3</v>
          </cell>
        </row>
        <row r="856">
          <cell r="J856">
            <v>5</v>
          </cell>
        </row>
        <row r="857">
          <cell r="A857">
            <v>7358</v>
          </cell>
          <cell r="B857" t="str">
            <v>Harder</v>
          </cell>
          <cell r="C857" t="str">
            <v>Melissa</v>
          </cell>
          <cell r="D857" t="str">
            <v>Portland</v>
          </cell>
          <cell r="E857">
            <v>31</v>
          </cell>
          <cell r="F857" t="str">
            <v>Harder Cycling</v>
          </cell>
          <cell r="G857">
            <v>5</v>
          </cell>
          <cell r="H857">
            <v>3</v>
          </cell>
          <cell r="I857">
            <v>3</v>
          </cell>
          <cell r="J857">
            <v>5</v>
          </cell>
        </row>
        <row r="858">
          <cell r="B858" t="str">
            <v>Hardiman</v>
          </cell>
          <cell r="C858" t="str">
            <v>Jill</v>
          </cell>
          <cell r="D858" t="str">
            <v>White Salmon</v>
          </cell>
          <cell r="E858">
            <v>42</v>
          </cell>
          <cell r="F858" t="str">
            <v>Team S+M</v>
          </cell>
          <cell r="G858" t="str">
            <v>N/A</v>
          </cell>
          <cell r="H858">
            <v>1</v>
          </cell>
          <cell r="I858">
            <v>2</v>
          </cell>
          <cell r="J858" t="str">
            <v>N/A</v>
          </cell>
        </row>
        <row r="859">
          <cell r="A859">
            <v>4034</v>
          </cell>
          <cell r="B859" t="str">
            <v>Harless</v>
          </cell>
          <cell r="C859" t="str">
            <v>Dale</v>
          </cell>
          <cell r="D859" t="str">
            <v>Bellevue</v>
          </cell>
          <cell r="E859">
            <v>69</v>
          </cell>
          <cell r="F859" t="str">
            <v>Cycle University</v>
          </cell>
          <cell r="G859">
            <v>4</v>
          </cell>
        </row>
        <row r="859">
          <cell r="J859">
            <v>4</v>
          </cell>
        </row>
        <row r="860">
          <cell r="A860">
            <v>146</v>
          </cell>
          <cell r="B860" t="str">
            <v>Harman</v>
          </cell>
          <cell r="C860" t="str">
            <v>Scott</v>
          </cell>
          <cell r="D860" t="str">
            <v>Lake Oswego</v>
          </cell>
          <cell r="E860">
            <v>51</v>
          </cell>
          <cell r="F860" t="str">
            <v>HPChiro/Alpine Mortgage Planning</v>
          </cell>
          <cell r="G860">
            <v>2</v>
          </cell>
        </row>
        <row r="860">
          <cell r="J860">
            <v>2</v>
          </cell>
        </row>
        <row r="861">
          <cell r="A861">
            <v>4231</v>
          </cell>
          <cell r="B861" t="str">
            <v>Harrington</v>
          </cell>
          <cell r="C861" t="str">
            <v>Pat</v>
          </cell>
          <cell r="D861" t="str">
            <v>Kirkland</v>
          </cell>
          <cell r="E861">
            <v>50</v>
          </cell>
          <cell r="F861" t="str">
            <v>Bikesale.com</v>
          </cell>
          <cell r="G861">
            <v>4</v>
          </cell>
        </row>
        <row r="862">
          <cell r="A862">
            <v>628</v>
          </cell>
          <cell r="B862" t="str">
            <v>Harris</v>
          </cell>
          <cell r="C862" t="str">
            <v>Derwyn</v>
          </cell>
          <cell r="D862" t="str">
            <v>Portland</v>
          </cell>
          <cell r="E862">
            <v>44</v>
          </cell>
          <cell r="F862" t="str">
            <v>West End Bikes/Specialized</v>
          </cell>
          <cell r="G862">
            <v>3</v>
          </cell>
          <cell r="H862">
            <v>1</v>
          </cell>
          <cell r="I862">
            <v>2</v>
          </cell>
          <cell r="J862">
            <v>5</v>
          </cell>
        </row>
        <row r="863">
          <cell r="A863">
            <v>5664</v>
          </cell>
          <cell r="B863" t="str">
            <v>Harris</v>
          </cell>
          <cell r="C863" t="str">
            <v>Duane</v>
          </cell>
          <cell r="D863" t="str">
            <v>Portland</v>
          </cell>
          <cell r="E863">
            <v>50</v>
          </cell>
          <cell r="F863" t="str">
            <v>Team ESC Sports - Bio Racer</v>
          </cell>
          <cell r="G863">
            <v>5</v>
          </cell>
        </row>
        <row r="864">
          <cell r="A864">
            <v>4173</v>
          </cell>
          <cell r="B864" t="str">
            <v>Harris</v>
          </cell>
          <cell r="C864" t="str">
            <v>Michael</v>
          </cell>
          <cell r="D864" t="str">
            <v>Bend</v>
          </cell>
          <cell r="E864">
            <v>62</v>
          </cell>
          <cell r="F864" t="str">
            <v>Bend Memorial Clinic Total Care Racing Team</v>
          </cell>
          <cell r="G864">
            <v>4</v>
          </cell>
          <cell r="H864">
            <v>3</v>
          </cell>
        </row>
        <row r="864">
          <cell r="J864" t="str">
            <v>N/A</v>
          </cell>
        </row>
        <row r="865">
          <cell r="A865">
            <v>4010</v>
          </cell>
          <cell r="B865" t="str">
            <v>Harris</v>
          </cell>
          <cell r="C865" t="str">
            <v>Scott</v>
          </cell>
          <cell r="D865" t="str">
            <v>Forest Grove</v>
          </cell>
          <cell r="E865">
            <v>54</v>
          </cell>
          <cell r="F865" t="str">
            <v>Team Oregon presented by Laurelwood Brewing</v>
          </cell>
          <cell r="G865">
            <v>4</v>
          </cell>
        </row>
        <row r="865">
          <cell r="J865" t="str">
            <v>N/A</v>
          </cell>
        </row>
        <row r="866">
          <cell r="A866">
            <v>584</v>
          </cell>
          <cell r="B866" t="str">
            <v>Harrison</v>
          </cell>
          <cell r="C866" t="str">
            <v>Aaron</v>
          </cell>
          <cell r="D866" t="str">
            <v>Hillsboro</v>
          </cell>
          <cell r="E866">
            <v>39</v>
          </cell>
          <cell r="F866" t="str">
            <v>Beaverton Bicycle Club</v>
          </cell>
          <cell r="G866">
            <v>3</v>
          </cell>
          <cell r="H866">
            <v>3</v>
          </cell>
        </row>
        <row r="866">
          <cell r="J866">
            <v>2</v>
          </cell>
        </row>
        <row r="867">
          <cell r="A867">
            <v>321</v>
          </cell>
          <cell r="B867" t="str">
            <v>Hart</v>
          </cell>
          <cell r="C867" t="str">
            <v>David</v>
          </cell>
          <cell r="D867" t="str">
            <v>Camas</v>
          </cell>
          <cell r="E867">
            <v>43</v>
          </cell>
          <cell r="F867" t="str">
            <v>Half Fast Velo presented by Ninkasi Brewing</v>
          </cell>
          <cell r="G867">
            <v>3</v>
          </cell>
          <cell r="H867">
            <v>2</v>
          </cell>
        </row>
        <row r="867">
          <cell r="J867">
            <v>5</v>
          </cell>
        </row>
        <row r="868">
          <cell r="A868">
            <v>7144</v>
          </cell>
          <cell r="B868" t="str">
            <v>Hart</v>
          </cell>
          <cell r="C868" t="str">
            <v>Hannah</v>
          </cell>
          <cell r="D868" t="str">
            <v>Washougal</v>
          </cell>
          <cell r="E868">
            <v>19</v>
          </cell>
          <cell r="F868" t="str">
            <v>Hapi-Go!</v>
          </cell>
          <cell r="G868">
            <v>4</v>
          </cell>
          <cell r="H868">
            <v>3</v>
          </cell>
          <cell r="I868">
            <v>3</v>
          </cell>
          <cell r="J868">
            <v>4</v>
          </cell>
        </row>
        <row r="869">
          <cell r="A869">
            <v>5818</v>
          </cell>
          <cell r="B869" t="str">
            <v>Hart</v>
          </cell>
          <cell r="C869" t="str">
            <v>Nathanael</v>
          </cell>
          <cell r="D869" t="str">
            <v>Washougal</v>
          </cell>
          <cell r="E869">
            <v>10</v>
          </cell>
          <cell r="F869" t="str">
            <v>Hapi-Go!</v>
          </cell>
          <cell r="G869">
            <v>5</v>
          </cell>
          <cell r="H869">
            <v>3</v>
          </cell>
          <cell r="I869">
            <v>3</v>
          </cell>
          <cell r="J869">
            <v>5</v>
          </cell>
        </row>
        <row r="870">
          <cell r="A870">
            <v>5194</v>
          </cell>
          <cell r="B870" t="str">
            <v>Hart</v>
          </cell>
          <cell r="C870" t="str">
            <v>Paul</v>
          </cell>
          <cell r="D870" t="str">
            <v>Grants Pass</v>
          </cell>
          <cell r="E870">
            <v>46</v>
          </cell>
          <cell r="F870" t="str">
            <v>Pistis</v>
          </cell>
          <cell r="G870">
            <v>5</v>
          </cell>
          <cell r="H870">
            <v>2</v>
          </cell>
        </row>
        <row r="870">
          <cell r="J870" t="str">
            <v>N/A</v>
          </cell>
        </row>
        <row r="871">
          <cell r="A871">
            <v>7142</v>
          </cell>
          <cell r="B871" t="str">
            <v>Hart</v>
          </cell>
          <cell r="C871" t="str">
            <v>Sharon</v>
          </cell>
          <cell r="D871" t="str">
            <v>Washougal</v>
          </cell>
          <cell r="E871">
            <v>17</v>
          </cell>
          <cell r="F871" t="str">
            <v>Hapi-Go!</v>
          </cell>
          <cell r="G871">
            <v>4</v>
          </cell>
          <cell r="H871">
            <v>2</v>
          </cell>
          <cell r="I871">
            <v>2</v>
          </cell>
          <cell r="J871">
            <v>4</v>
          </cell>
        </row>
        <row r="872">
          <cell r="A872">
            <v>7143</v>
          </cell>
          <cell r="B872" t="str">
            <v>Hart</v>
          </cell>
          <cell r="C872" t="str">
            <v>Susannah</v>
          </cell>
          <cell r="D872" t="str">
            <v>Washougal</v>
          </cell>
          <cell r="E872">
            <v>15</v>
          </cell>
          <cell r="F872" t="str">
            <v>Hapi-Go!</v>
          </cell>
          <cell r="G872">
            <v>4</v>
          </cell>
          <cell r="H872">
            <v>2</v>
          </cell>
          <cell r="I872">
            <v>3</v>
          </cell>
          <cell r="J872">
            <v>4</v>
          </cell>
        </row>
        <row r="873">
          <cell r="A873">
            <v>5431</v>
          </cell>
          <cell r="B873" t="str">
            <v>Hart Jr.</v>
          </cell>
          <cell r="C873" t="str">
            <v>Brian</v>
          </cell>
          <cell r="D873" t="str">
            <v>Washougal</v>
          </cell>
          <cell r="E873">
            <v>13</v>
          </cell>
          <cell r="F873" t="str">
            <v>Hapi-Go!</v>
          </cell>
          <cell r="G873">
            <v>5</v>
          </cell>
          <cell r="H873">
            <v>3</v>
          </cell>
          <cell r="I873">
            <v>3</v>
          </cell>
          <cell r="J873">
            <v>5</v>
          </cell>
        </row>
        <row r="874">
          <cell r="A874">
            <v>5347</v>
          </cell>
          <cell r="B874" t="str">
            <v>Hart Sr</v>
          </cell>
          <cell r="C874" t="str">
            <v>Brian D.</v>
          </cell>
          <cell r="D874" t="str">
            <v>Washougal</v>
          </cell>
          <cell r="E874">
            <v>50</v>
          </cell>
          <cell r="F874" t="str">
            <v>Hapi-Go!</v>
          </cell>
          <cell r="G874">
            <v>5</v>
          </cell>
          <cell r="H874">
            <v>3</v>
          </cell>
          <cell r="I874">
            <v>3</v>
          </cell>
          <cell r="J874">
            <v>5</v>
          </cell>
        </row>
        <row r="875">
          <cell r="A875">
            <v>334</v>
          </cell>
          <cell r="B875" t="str">
            <v>Hartigan</v>
          </cell>
          <cell r="C875" t="str">
            <v>Patrick</v>
          </cell>
          <cell r="D875" t="str">
            <v>Portland</v>
          </cell>
          <cell r="E875">
            <v>53</v>
          </cell>
          <cell r="F875" t="str">
            <v>Unattached</v>
          </cell>
          <cell r="G875">
            <v>3</v>
          </cell>
        </row>
        <row r="875">
          <cell r="J875">
            <v>3</v>
          </cell>
        </row>
        <row r="876">
          <cell r="A876">
            <v>5054</v>
          </cell>
          <cell r="B876" t="str">
            <v>Hartley</v>
          </cell>
          <cell r="C876" t="str">
            <v>Chad</v>
          </cell>
          <cell r="D876" t="str">
            <v>Hillsboro</v>
          </cell>
          <cell r="E876">
            <v>37</v>
          </cell>
        </row>
        <row r="876">
          <cell r="G876">
            <v>5</v>
          </cell>
          <cell r="H876">
            <v>2</v>
          </cell>
        </row>
        <row r="876">
          <cell r="J876" t="str">
            <v>N/A</v>
          </cell>
        </row>
        <row r="877">
          <cell r="A877">
            <v>5388</v>
          </cell>
          <cell r="B877" t="str">
            <v>Hartley</v>
          </cell>
          <cell r="C877" t="str">
            <v>Jeremiah</v>
          </cell>
          <cell r="D877" t="str">
            <v>Portland</v>
          </cell>
          <cell r="E877">
            <v>29</v>
          </cell>
          <cell r="F877" t="str">
            <v>Team Endless Cycle</v>
          </cell>
          <cell r="G877">
            <v>5</v>
          </cell>
        </row>
        <row r="877">
          <cell r="J877">
            <v>5</v>
          </cell>
        </row>
        <row r="878">
          <cell r="A878">
            <v>4107</v>
          </cell>
          <cell r="B878" t="str">
            <v>Hartman</v>
          </cell>
          <cell r="C878" t="str">
            <v>Gregory</v>
          </cell>
          <cell r="D878" t="str">
            <v>Hillsboro</v>
          </cell>
          <cell r="E878">
            <v>59</v>
          </cell>
          <cell r="F878" t="str">
            <v>Team Rose City</v>
          </cell>
          <cell r="G878">
            <v>4</v>
          </cell>
          <cell r="H878">
            <v>3</v>
          </cell>
        </row>
        <row r="878">
          <cell r="J878" t="str">
            <v>N/A</v>
          </cell>
        </row>
        <row r="879">
          <cell r="A879">
            <v>7307</v>
          </cell>
          <cell r="B879" t="str">
            <v>Hartnett</v>
          </cell>
          <cell r="C879" t="str">
            <v>John</v>
          </cell>
          <cell r="D879" t="str">
            <v>portland</v>
          </cell>
          <cell r="E879">
            <v>29</v>
          </cell>
          <cell r="F879" t="str">
            <v>CAPA-Soraz Racing</v>
          </cell>
          <cell r="G879">
            <v>3</v>
          </cell>
          <cell r="H879">
            <v>3</v>
          </cell>
          <cell r="I879">
            <v>3</v>
          </cell>
          <cell r="J879">
            <v>5</v>
          </cell>
        </row>
        <row r="880">
          <cell r="A880">
            <v>5262</v>
          </cell>
          <cell r="B880" t="str">
            <v>Harvey</v>
          </cell>
          <cell r="C880" t="str">
            <v>David</v>
          </cell>
          <cell r="D880" t="str">
            <v>Albany</v>
          </cell>
          <cell r="E880">
            <v>54</v>
          </cell>
          <cell r="F880" t="str">
            <v>Unattached</v>
          </cell>
          <cell r="G880">
            <v>5</v>
          </cell>
          <cell r="H880">
            <v>3</v>
          </cell>
        </row>
        <row r="881">
          <cell r="A881">
            <v>4368</v>
          </cell>
          <cell r="B881" t="str">
            <v>Hasley</v>
          </cell>
          <cell r="C881" t="str">
            <v>Kevin</v>
          </cell>
          <cell r="D881" t="str">
            <v>Bellevue</v>
          </cell>
          <cell r="E881">
            <v>38</v>
          </cell>
          <cell r="F881" t="str">
            <v>Sposetti/RootMetrics</v>
          </cell>
          <cell r="G881">
            <v>5</v>
          </cell>
          <cell r="H881">
            <v>1</v>
          </cell>
        </row>
        <row r="882">
          <cell r="A882">
            <v>5055</v>
          </cell>
          <cell r="B882" t="str">
            <v>Hatfield</v>
          </cell>
          <cell r="C882" t="str">
            <v>John</v>
          </cell>
          <cell r="D882" t="str">
            <v>Portland</v>
          </cell>
          <cell r="E882">
            <v>44</v>
          </cell>
        </row>
        <row r="882">
          <cell r="G882">
            <v>5</v>
          </cell>
        </row>
        <row r="883">
          <cell r="A883">
            <v>5363</v>
          </cell>
          <cell r="B883" t="str">
            <v>Hatler</v>
          </cell>
          <cell r="C883" t="str">
            <v>Neil</v>
          </cell>
          <cell r="D883" t="str">
            <v>Beaverton</v>
          </cell>
          <cell r="E883">
            <v>42</v>
          </cell>
        </row>
        <row r="883">
          <cell r="G883">
            <v>5</v>
          </cell>
        </row>
        <row r="883">
          <cell r="J883">
            <v>5</v>
          </cell>
        </row>
        <row r="884">
          <cell r="A884">
            <v>5056</v>
          </cell>
          <cell r="B884" t="str">
            <v>Haughey</v>
          </cell>
          <cell r="C884" t="str">
            <v>Matt</v>
          </cell>
          <cell r="D884" t="str">
            <v>McMinnvile</v>
          </cell>
          <cell r="E884">
            <v>40</v>
          </cell>
          <cell r="F884" t="str">
            <v>Buy Local Cycling</v>
          </cell>
          <cell r="G884">
            <v>5</v>
          </cell>
          <cell r="H884">
            <v>3</v>
          </cell>
        </row>
        <row r="884">
          <cell r="J884">
            <v>5</v>
          </cell>
        </row>
        <row r="885">
          <cell r="A885">
            <v>308</v>
          </cell>
          <cell r="B885" t="str">
            <v>Haunold</v>
          </cell>
          <cell r="C885" t="str">
            <v>Erik</v>
          </cell>
          <cell r="D885" t="str">
            <v>Portland</v>
          </cell>
          <cell r="E885">
            <v>42</v>
          </cell>
          <cell r="F885" t="str">
            <v>Bull Run Distilling/Team CycleOne</v>
          </cell>
          <cell r="G885">
            <v>3</v>
          </cell>
          <cell r="H885">
            <v>2</v>
          </cell>
        </row>
        <row r="885">
          <cell r="J885">
            <v>5</v>
          </cell>
        </row>
        <row r="886">
          <cell r="A886">
            <v>3467</v>
          </cell>
          <cell r="B886" t="str">
            <v>haunold</v>
          </cell>
          <cell r="C886" t="str">
            <v>karl</v>
          </cell>
          <cell r="D886" t="str">
            <v>Los Gatos</v>
          </cell>
          <cell r="E886">
            <v>44</v>
          </cell>
        </row>
        <row r="886">
          <cell r="G886">
            <v>3</v>
          </cell>
          <cell r="H886">
            <v>2</v>
          </cell>
          <cell r="I886">
            <v>2</v>
          </cell>
          <cell r="J886">
            <v>5</v>
          </cell>
        </row>
        <row r="887">
          <cell r="A887">
            <v>7118</v>
          </cell>
          <cell r="B887" t="str">
            <v>Havlik</v>
          </cell>
          <cell r="C887" t="str">
            <v>Sarah</v>
          </cell>
          <cell r="D887" t="str">
            <v>Scappoose</v>
          </cell>
          <cell r="E887">
            <v>42</v>
          </cell>
          <cell r="F887" t="str">
            <v>Sorella Forte p/b St HonorÃ© Bakery</v>
          </cell>
          <cell r="G887">
            <v>4</v>
          </cell>
        </row>
        <row r="887">
          <cell r="J887">
            <v>4</v>
          </cell>
        </row>
        <row r="888">
          <cell r="A888">
            <v>5348</v>
          </cell>
          <cell r="B888" t="str">
            <v>Hawes</v>
          </cell>
          <cell r="C888" t="str">
            <v>Shea</v>
          </cell>
          <cell r="D888" t="str">
            <v>La Grande</v>
          </cell>
          <cell r="E888">
            <v>38</v>
          </cell>
        </row>
        <row r="888">
          <cell r="G888">
            <v>5</v>
          </cell>
          <cell r="H888">
            <v>3</v>
          </cell>
          <cell r="I888">
            <v>3</v>
          </cell>
          <cell r="J888">
            <v>5</v>
          </cell>
        </row>
        <row r="889">
          <cell r="A889">
            <v>4227</v>
          </cell>
          <cell r="B889" t="str">
            <v>Hawkyard</v>
          </cell>
          <cell r="C889" t="str">
            <v>Matt</v>
          </cell>
          <cell r="D889" t="str">
            <v>Newport</v>
          </cell>
          <cell r="E889">
            <v>34</v>
          </cell>
          <cell r="F889" t="str">
            <v>Bike Newport-Bier One</v>
          </cell>
          <cell r="G889">
            <v>4</v>
          </cell>
          <cell r="H889">
            <v>2</v>
          </cell>
        </row>
        <row r="890">
          <cell r="A890">
            <v>5313</v>
          </cell>
          <cell r="B890" t="str">
            <v>Hawley</v>
          </cell>
          <cell r="C890" t="str">
            <v>Andrew</v>
          </cell>
          <cell r="D890" t="str">
            <v>Portland</v>
          </cell>
          <cell r="E890">
            <v>36</v>
          </cell>
          <cell r="F890" t="str">
            <v>Lost Highway</v>
          </cell>
          <cell r="G890">
            <v>4</v>
          </cell>
        </row>
        <row r="891">
          <cell r="A891">
            <v>3080</v>
          </cell>
          <cell r="B891" t="str">
            <v>Hayes</v>
          </cell>
          <cell r="C891" t="str">
            <v>Alex</v>
          </cell>
          <cell r="D891" t="str">
            <v>Central Point</v>
          </cell>
          <cell r="E891">
            <v>41</v>
          </cell>
          <cell r="F891" t="str">
            <v>Team Cycle Sport</v>
          </cell>
          <cell r="G891">
            <v>3</v>
          </cell>
          <cell r="H891">
            <v>1</v>
          </cell>
        </row>
        <row r="892">
          <cell r="A892">
            <v>7308</v>
          </cell>
          <cell r="B892" t="str">
            <v>Hayes</v>
          </cell>
          <cell r="C892" t="str">
            <v>Andrew</v>
          </cell>
          <cell r="D892" t="str">
            <v>White Salmon</v>
          </cell>
          <cell r="E892">
            <v>37</v>
          </cell>
          <cell r="F892" t="str">
            <v>Rogue</v>
          </cell>
          <cell r="G892">
            <v>3</v>
          </cell>
          <cell r="H892" t="str">
            <v>Clydesdale</v>
          </cell>
          <cell r="I892">
            <v>3</v>
          </cell>
          <cell r="J892" t="str">
            <v>N/A</v>
          </cell>
        </row>
        <row r="893">
          <cell r="A893">
            <v>4164</v>
          </cell>
          <cell r="B893" t="str">
            <v>Hazekamp</v>
          </cell>
          <cell r="C893" t="str">
            <v>Earl</v>
          </cell>
          <cell r="D893" t="str">
            <v>Salem</v>
          </cell>
          <cell r="E893">
            <v>37</v>
          </cell>
          <cell r="F893" t="str">
            <v>Capitol Velo</v>
          </cell>
          <cell r="G893">
            <v>4</v>
          </cell>
          <cell r="H893">
            <v>3</v>
          </cell>
        </row>
        <row r="893">
          <cell r="J893" t="str">
            <v>N/A</v>
          </cell>
        </row>
        <row r="894">
          <cell r="A894">
            <v>815</v>
          </cell>
          <cell r="B894" t="str">
            <v>Heaberlin</v>
          </cell>
          <cell r="C894" t="str">
            <v>Cliff</v>
          </cell>
          <cell r="D894" t="str">
            <v>Portland</v>
          </cell>
          <cell r="E894">
            <v>32</v>
          </cell>
          <cell r="F894" t="str">
            <v>Guinness Cycling Team</v>
          </cell>
          <cell r="G894">
            <v>2</v>
          </cell>
          <cell r="H894">
            <v>1</v>
          </cell>
        </row>
        <row r="894">
          <cell r="J894">
            <v>5</v>
          </cell>
        </row>
        <row r="895">
          <cell r="A895">
            <v>3431</v>
          </cell>
          <cell r="B895" t="str">
            <v>Headrick</v>
          </cell>
          <cell r="C895" t="str">
            <v>Doug</v>
          </cell>
          <cell r="D895" t="str">
            <v>Bend</v>
          </cell>
          <cell r="E895">
            <v>52</v>
          </cell>
          <cell r="F895" t="str">
            <v>Hutch's/Bend Dental/Lowes</v>
          </cell>
          <cell r="G895">
            <v>3</v>
          </cell>
          <cell r="H895">
            <v>2</v>
          </cell>
        </row>
        <row r="896">
          <cell r="A896">
            <v>7181</v>
          </cell>
          <cell r="B896" t="str">
            <v>Healy</v>
          </cell>
          <cell r="C896" t="str">
            <v>Andy</v>
          </cell>
          <cell r="D896" t="str">
            <v>Ridgefield</v>
          </cell>
          <cell r="E896">
            <v>52</v>
          </cell>
          <cell r="F896" t="str">
            <v>not affiliated</v>
          </cell>
          <cell r="G896">
            <v>4</v>
          </cell>
          <cell r="H896">
            <v>3</v>
          </cell>
          <cell r="I896">
            <v>3</v>
          </cell>
          <cell r="J896">
            <v>4</v>
          </cell>
        </row>
        <row r="897">
          <cell r="B897" t="str">
            <v>heath</v>
          </cell>
          <cell r="C897" t="str">
            <v>greg</v>
          </cell>
          <cell r="D897" t="str">
            <v>Bellingham</v>
          </cell>
          <cell r="E897">
            <v>39</v>
          </cell>
          <cell r="F897" t="str">
            <v>bff cycling</v>
          </cell>
          <cell r="G897" t="str">
            <v>N/A</v>
          </cell>
        </row>
        <row r="897">
          <cell r="J897" t="str">
            <v>N/A</v>
          </cell>
        </row>
        <row r="898">
          <cell r="B898" t="str">
            <v>Heddy</v>
          </cell>
          <cell r="C898" t="str">
            <v>David</v>
          </cell>
          <cell r="D898" t="str">
            <v>Portland</v>
          </cell>
          <cell r="E898">
            <v>33</v>
          </cell>
          <cell r="F898" t="str">
            <v>Camas Bike and Sport</v>
          </cell>
        </row>
        <row r="898">
          <cell r="H898">
            <v>2</v>
          </cell>
        </row>
        <row r="899">
          <cell r="A899">
            <v>4320</v>
          </cell>
          <cell r="B899" t="str">
            <v>Hegarty</v>
          </cell>
          <cell r="C899" t="str">
            <v>George</v>
          </cell>
          <cell r="D899" t="str">
            <v>Bend</v>
          </cell>
          <cell r="E899">
            <v>39</v>
          </cell>
        </row>
        <row r="899">
          <cell r="G899">
            <v>4</v>
          </cell>
        </row>
        <row r="899">
          <cell r="J899" t="str">
            <v>N/A</v>
          </cell>
        </row>
        <row r="900">
          <cell r="A900">
            <v>5300</v>
          </cell>
          <cell r="B900" t="str">
            <v>Heidenreich</v>
          </cell>
          <cell r="C900" t="str">
            <v>Michael</v>
          </cell>
          <cell r="D900" t="str">
            <v>Bend</v>
          </cell>
          <cell r="E900">
            <v>40</v>
          </cell>
          <cell r="F900" t="str">
            <v>Boneyard Cycling</v>
          </cell>
          <cell r="G900">
            <v>5</v>
          </cell>
        </row>
        <row r="901">
          <cell r="A901">
            <v>7111</v>
          </cell>
          <cell r="B901" t="str">
            <v>Heilinger</v>
          </cell>
          <cell r="C901" t="str">
            <v>Joanne</v>
          </cell>
          <cell r="D901" t="str">
            <v>Keizer</v>
          </cell>
          <cell r="E901">
            <v>64</v>
          </cell>
          <cell r="F901" t="str">
            <v>RAO/Imperial River Racing</v>
          </cell>
          <cell r="G901">
            <v>4</v>
          </cell>
          <cell r="H901">
            <v>3</v>
          </cell>
        </row>
        <row r="902">
          <cell r="A902">
            <v>7176</v>
          </cell>
          <cell r="B902" t="str">
            <v>Hellem</v>
          </cell>
          <cell r="C902" t="str">
            <v>Kathleen</v>
          </cell>
          <cell r="D902" t="str">
            <v>Vancouver</v>
          </cell>
          <cell r="E902">
            <v>43</v>
          </cell>
          <cell r="F902" t="str">
            <v>Unattached</v>
          </cell>
          <cell r="G902">
            <v>4</v>
          </cell>
        </row>
        <row r="902">
          <cell r="J902">
            <v>4</v>
          </cell>
        </row>
        <row r="903">
          <cell r="A903">
            <v>5514</v>
          </cell>
          <cell r="B903" t="str">
            <v>Helt</v>
          </cell>
          <cell r="C903" t="str">
            <v>Harrison</v>
          </cell>
          <cell r="D903" t="str">
            <v>Bend</v>
          </cell>
          <cell r="E903">
            <v>13</v>
          </cell>
        </row>
        <row r="903">
          <cell r="G903">
            <v>5</v>
          </cell>
          <cell r="H903">
            <v>3</v>
          </cell>
        </row>
        <row r="904">
          <cell r="A904">
            <v>5507</v>
          </cell>
          <cell r="B904" t="str">
            <v>Helt</v>
          </cell>
          <cell r="C904" t="str">
            <v>Stephen</v>
          </cell>
          <cell r="D904" t="str">
            <v>Bend</v>
          </cell>
          <cell r="E904">
            <v>42</v>
          </cell>
        </row>
        <row r="904">
          <cell r="G904">
            <v>5</v>
          </cell>
          <cell r="H904">
            <v>2</v>
          </cell>
          <cell r="I904">
            <v>2</v>
          </cell>
          <cell r="J904">
            <v>5</v>
          </cell>
        </row>
        <row r="905">
          <cell r="A905">
            <v>899</v>
          </cell>
          <cell r="B905" t="str">
            <v>Hemenway</v>
          </cell>
          <cell r="C905" t="str">
            <v>Daryl</v>
          </cell>
          <cell r="D905" t="str">
            <v>Portland</v>
          </cell>
          <cell r="E905">
            <v>42</v>
          </cell>
          <cell r="F905" t="str">
            <v>Cyclesport.com Racing presented by BRIHOP</v>
          </cell>
          <cell r="G905">
            <v>2</v>
          </cell>
          <cell r="H905" t="str">
            <v>Clydesdale</v>
          </cell>
        </row>
        <row r="905">
          <cell r="J905">
            <v>2</v>
          </cell>
        </row>
        <row r="906">
          <cell r="A906">
            <v>556</v>
          </cell>
          <cell r="B906" t="str">
            <v>Hemming</v>
          </cell>
          <cell r="C906" t="str">
            <v>David</v>
          </cell>
          <cell r="D906" t="str">
            <v>Portland</v>
          </cell>
          <cell r="E906">
            <v>40</v>
          </cell>
          <cell r="F906" t="str">
            <v>Rapha Racing NW</v>
          </cell>
          <cell r="G906">
            <v>3</v>
          </cell>
          <cell r="H906">
            <v>1</v>
          </cell>
          <cell r="I906">
            <v>1</v>
          </cell>
          <cell r="J906" t="str">
            <v>N/A</v>
          </cell>
        </row>
        <row r="907">
          <cell r="A907">
            <v>627</v>
          </cell>
          <cell r="B907" t="str">
            <v>Hemminger</v>
          </cell>
          <cell r="C907" t="str">
            <v>Stephen</v>
          </cell>
          <cell r="D907" t="str">
            <v>Beaverton</v>
          </cell>
          <cell r="E907">
            <v>55</v>
          </cell>
          <cell r="F907" t="str">
            <v>Team Oregon presented by Laurelwood Brewing</v>
          </cell>
          <cell r="G907">
            <v>3</v>
          </cell>
        </row>
        <row r="907">
          <cell r="J907">
            <v>3</v>
          </cell>
        </row>
        <row r="908">
          <cell r="A908">
            <v>5057</v>
          </cell>
          <cell r="B908" t="str">
            <v>Henderson</v>
          </cell>
          <cell r="C908" t="str">
            <v>Doug</v>
          </cell>
          <cell r="D908" t="str">
            <v>Portland</v>
          </cell>
          <cell r="E908">
            <v>53</v>
          </cell>
        </row>
        <row r="908">
          <cell r="G908">
            <v>5</v>
          </cell>
        </row>
        <row r="908">
          <cell r="J908">
            <v>5</v>
          </cell>
        </row>
        <row r="909">
          <cell r="B909" t="str">
            <v>Hendricks</v>
          </cell>
          <cell r="C909" t="str">
            <v>Ryan</v>
          </cell>
          <cell r="D909" t="str">
            <v>Stayton</v>
          </cell>
          <cell r="E909">
            <v>20</v>
          </cell>
          <cell r="F909" t="str">
            <v>Hapi-Go!</v>
          </cell>
        </row>
        <row r="909">
          <cell r="H909">
            <v>3</v>
          </cell>
          <cell r="I909">
            <v>3</v>
          </cell>
        </row>
        <row r="910">
          <cell r="A910">
            <v>609</v>
          </cell>
          <cell r="B910" t="str">
            <v>Hendricks</v>
          </cell>
          <cell r="C910" t="str">
            <v>Tre</v>
          </cell>
          <cell r="D910" t="str">
            <v>Hood River</v>
          </cell>
          <cell r="E910">
            <v>41</v>
          </cell>
          <cell r="F910" t="str">
            <v>Mountain View Cycles</v>
          </cell>
          <cell r="G910">
            <v>3</v>
          </cell>
          <cell r="H910">
            <v>1</v>
          </cell>
          <cell r="I910">
            <v>2</v>
          </cell>
        </row>
        <row r="911">
          <cell r="B911" t="str">
            <v>Hendrickson</v>
          </cell>
          <cell r="C911" t="str">
            <v>Hailey</v>
          </cell>
          <cell r="D911" t="str">
            <v>Portland</v>
          </cell>
          <cell r="E911">
            <v>11</v>
          </cell>
        </row>
        <row r="911">
          <cell r="H911" t="str">
            <v>Jr.</v>
          </cell>
        </row>
        <row r="912">
          <cell r="A912">
            <v>5523</v>
          </cell>
          <cell r="B912" t="str">
            <v>Hendrickson</v>
          </cell>
          <cell r="C912" t="str">
            <v>Jim</v>
          </cell>
          <cell r="D912" t="str">
            <v>Portland</v>
          </cell>
          <cell r="E912">
            <v>41</v>
          </cell>
          <cell r="F912" t="str">
            <v>Team S+M</v>
          </cell>
          <cell r="G912">
            <v>5</v>
          </cell>
          <cell r="H912" t="str">
            <v>Clyd</v>
          </cell>
        </row>
        <row r="913">
          <cell r="A913">
            <v>4351</v>
          </cell>
          <cell r="B913" t="str">
            <v>Hendsch</v>
          </cell>
          <cell r="C913" t="str">
            <v>Blake</v>
          </cell>
          <cell r="D913" t="str">
            <v>portland</v>
          </cell>
          <cell r="E913">
            <v>28</v>
          </cell>
          <cell r="F913" t="str">
            <v>Trusty Switchblade</v>
          </cell>
          <cell r="G913">
            <v>5</v>
          </cell>
          <cell r="H913">
            <v>3</v>
          </cell>
        </row>
        <row r="913">
          <cell r="J913">
            <v>5</v>
          </cell>
        </row>
        <row r="914">
          <cell r="A914">
            <v>5187</v>
          </cell>
          <cell r="B914" t="str">
            <v>Henry</v>
          </cell>
          <cell r="C914" t="str">
            <v>Clark</v>
          </cell>
          <cell r="D914" t="str">
            <v>Portland</v>
          </cell>
          <cell r="E914">
            <v>77</v>
          </cell>
          <cell r="F914" t="str">
            <v>Team Rose City</v>
          </cell>
          <cell r="G914">
            <v>5</v>
          </cell>
        </row>
        <row r="915">
          <cell r="A915">
            <v>7088</v>
          </cell>
          <cell r="B915" t="str">
            <v>Henry</v>
          </cell>
          <cell r="C915" t="str">
            <v>Karen</v>
          </cell>
          <cell r="D915" t="str">
            <v>Damascus</v>
          </cell>
          <cell r="E915">
            <v>39</v>
          </cell>
          <cell r="F915" t="str">
            <v>Team Sorella Forte / St. Honore</v>
          </cell>
          <cell r="G915">
            <v>4</v>
          </cell>
          <cell r="H915">
            <v>3</v>
          </cell>
          <cell r="I915">
            <v>3</v>
          </cell>
          <cell r="J915">
            <v>4</v>
          </cell>
        </row>
        <row r="916">
          <cell r="A916">
            <v>992</v>
          </cell>
          <cell r="B916" t="str">
            <v>Henry</v>
          </cell>
          <cell r="C916" t="str">
            <v>Mike</v>
          </cell>
          <cell r="D916" t="str">
            <v>Damascus</v>
          </cell>
          <cell r="E916">
            <v>47</v>
          </cell>
          <cell r="F916" t="str">
            <v>bicycleattorney.com</v>
          </cell>
          <cell r="G916">
            <v>2</v>
          </cell>
          <cell r="H916">
            <v>1</v>
          </cell>
          <cell r="I916">
            <v>1</v>
          </cell>
          <cell r="J916">
            <v>4</v>
          </cell>
        </row>
        <row r="917">
          <cell r="A917">
            <v>3019</v>
          </cell>
          <cell r="B917" t="str">
            <v>Henterly</v>
          </cell>
          <cell r="C917" t="str">
            <v>william</v>
          </cell>
          <cell r="D917" t="str">
            <v>Portland</v>
          </cell>
          <cell r="E917">
            <v>46</v>
          </cell>
          <cell r="F917" t="str">
            <v>RGF/Felt</v>
          </cell>
          <cell r="G917">
            <v>3</v>
          </cell>
        </row>
        <row r="918">
          <cell r="B918" t="str">
            <v>Heredia</v>
          </cell>
          <cell r="C918" t="str">
            <v>Marcelo</v>
          </cell>
          <cell r="D918" t="str">
            <v>Portland</v>
          </cell>
          <cell r="E918">
            <v>45</v>
          </cell>
          <cell r="F918" t="str">
            <v>Camas Bike and Sport</v>
          </cell>
        </row>
        <row r="918">
          <cell r="H918">
            <v>3</v>
          </cell>
        </row>
        <row r="919">
          <cell r="A919">
            <v>5469</v>
          </cell>
          <cell r="B919" t="str">
            <v>Hernandez</v>
          </cell>
          <cell r="C919" t="str">
            <v>Abram</v>
          </cell>
          <cell r="D919" t="str">
            <v>Portland</v>
          </cell>
          <cell r="E919">
            <v>36</v>
          </cell>
          <cell r="F919" t="str">
            <v>Beermongers Cycle Club</v>
          </cell>
          <cell r="G919">
            <v>5</v>
          </cell>
          <cell r="H919">
            <v>3</v>
          </cell>
        </row>
        <row r="920">
          <cell r="B920" t="str">
            <v>hernday</v>
          </cell>
          <cell r="C920" t="str">
            <v>natasha</v>
          </cell>
          <cell r="D920" t="str">
            <v>bellevue</v>
          </cell>
          <cell r="E920">
            <v>41</v>
          </cell>
          <cell r="F920" t="str">
            <v>Mafia Racing NW</v>
          </cell>
        </row>
        <row r="921">
          <cell r="A921">
            <v>7107</v>
          </cell>
          <cell r="B921" t="str">
            <v>Heron</v>
          </cell>
          <cell r="C921" t="str">
            <v>Carly</v>
          </cell>
          <cell r="D921" t="str">
            <v>Hood River</v>
          </cell>
          <cell r="E921">
            <v>38</v>
          </cell>
          <cell r="F921" t="str">
            <v>RAO/Imperial River Racing</v>
          </cell>
          <cell r="G921">
            <v>4</v>
          </cell>
          <cell r="H921">
            <v>3</v>
          </cell>
          <cell r="I921">
            <v>3</v>
          </cell>
          <cell r="J921">
            <v>4</v>
          </cell>
        </row>
        <row r="922">
          <cell r="A922">
            <v>7309</v>
          </cell>
          <cell r="B922" t="str">
            <v>Heron</v>
          </cell>
          <cell r="C922" t="str">
            <v>Chris</v>
          </cell>
          <cell r="D922" t="str">
            <v>Corvallis</v>
          </cell>
          <cell r="E922">
            <v>34</v>
          </cell>
          <cell r="F922" t="str">
            <v>Vertebrata Chiropractic Cycling</v>
          </cell>
          <cell r="G922">
            <v>3</v>
          </cell>
        </row>
        <row r="922">
          <cell r="J922">
            <v>5</v>
          </cell>
        </row>
        <row r="923">
          <cell r="A923">
            <v>5948</v>
          </cell>
          <cell r="B923" t="str">
            <v>Heuer</v>
          </cell>
          <cell r="C923" t="str">
            <v>Tom</v>
          </cell>
          <cell r="D923" t="str">
            <v>Lake Oswego</v>
          </cell>
          <cell r="E923">
            <v>16</v>
          </cell>
          <cell r="F923" t="str">
            <v>Beaverton Bicycle Club</v>
          </cell>
          <cell r="G923">
            <v>5</v>
          </cell>
          <cell r="H923">
            <v>3</v>
          </cell>
          <cell r="I923">
            <v>3</v>
          </cell>
          <cell r="J923">
            <v>5</v>
          </cell>
        </row>
        <row r="924">
          <cell r="A924">
            <v>5512</v>
          </cell>
          <cell r="B924" t="str">
            <v>Hewett</v>
          </cell>
          <cell r="C924" t="str">
            <v>David</v>
          </cell>
          <cell r="D924" t="str">
            <v>Vancouver</v>
          </cell>
          <cell r="E924">
            <v>37</v>
          </cell>
          <cell r="F924" t="str">
            <v>The Spokesmen</v>
          </cell>
          <cell r="G924">
            <v>5</v>
          </cell>
          <cell r="H924">
            <v>3</v>
          </cell>
        </row>
        <row r="925">
          <cell r="A925">
            <v>7013</v>
          </cell>
          <cell r="B925" t="str">
            <v>Hewitt</v>
          </cell>
          <cell r="C925" t="str">
            <v>Julie</v>
          </cell>
          <cell r="D925" t="str">
            <v>Salem</v>
          </cell>
          <cell r="E925">
            <v>51</v>
          </cell>
          <cell r="F925" t="str">
            <v>Pacific Power Blue Sky</v>
          </cell>
          <cell r="G925">
            <v>4</v>
          </cell>
        </row>
        <row r="926">
          <cell r="A926">
            <v>5921</v>
          </cell>
          <cell r="B926" t="str">
            <v>Hickey</v>
          </cell>
          <cell r="C926" t="str">
            <v>Matt</v>
          </cell>
          <cell r="D926" t="str">
            <v>Bend</v>
          </cell>
          <cell r="E926">
            <v>33</v>
          </cell>
          <cell r="F926" t="str">
            <v>Cascade Couriers/Bend Velo</v>
          </cell>
          <cell r="G926">
            <v>5</v>
          </cell>
          <cell r="H926">
            <v>2</v>
          </cell>
          <cell r="I926">
            <v>2</v>
          </cell>
          <cell r="J926">
            <v>5</v>
          </cell>
        </row>
        <row r="927">
          <cell r="A927">
            <v>682</v>
          </cell>
          <cell r="B927" t="str">
            <v>Hiday</v>
          </cell>
          <cell r="C927" t="str">
            <v>Larry</v>
          </cell>
          <cell r="D927" t="str">
            <v>Battle Ground</v>
          </cell>
          <cell r="E927">
            <v>55</v>
          </cell>
          <cell r="F927" t="str">
            <v>Close2myart Cycling Team</v>
          </cell>
          <cell r="G927">
            <v>3</v>
          </cell>
        </row>
        <row r="927">
          <cell r="J927">
            <v>4</v>
          </cell>
        </row>
        <row r="928">
          <cell r="A928">
            <v>5505</v>
          </cell>
          <cell r="B928" t="str">
            <v>Hieb</v>
          </cell>
          <cell r="C928" t="str">
            <v>Ryan</v>
          </cell>
          <cell r="D928" t="str">
            <v>Portland</v>
          </cell>
          <cell r="E928">
            <v>33</v>
          </cell>
          <cell r="F928" t="str">
            <v>KWC/Tempo</v>
          </cell>
          <cell r="G928">
            <v>5</v>
          </cell>
        </row>
        <row r="928">
          <cell r="J928">
            <v>4</v>
          </cell>
        </row>
        <row r="929">
          <cell r="A929">
            <v>4317</v>
          </cell>
          <cell r="B929" t="str">
            <v>Hight</v>
          </cell>
          <cell r="C929" t="str">
            <v>Jason</v>
          </cell>
          <cell r="D929" t="str">
            <v>Longview</v>
          </cell>
          <cell r="E929">
            <v>38</v>
          </cell>
          <cell r="F929" t="str">
            <v>TEAM HILANDER</v>
          </cell>
          <cell r="G929">
            <v>4</v>
          </cell>
          <cell r="H929">
            <v>2</v>
          </cell>
        </row>
        <row r="929">
          <cell r="J929">
            <v>5</v>
          </cell>
        </row>
        <row r="930">
          <cell r="A930">
            <v>3030</v>
          </cell>
          <cell r="B930" t="str">
            <v>Hilbrandt</v>
          </cell>
          <cell r="C930" t="str">
            <v>Mike</v>
          </cell>
          <cell r="D930" t="str">
            <v>Portland</v>
          </cell>
          <cell r="E930">
            <v>34</v>
          </cell>
          <cell r="F930" t="str">
            <v>Half Fast Velo presented by Ninkasi Brewing</v>
          </cell>
          <cell r="G930">
            <v>3</v>
          </cell>
          <cell r="H930" t="str">
            <v>SS</v>
          </cell>
        </row>
        <row r="930">
          <cell r="J930">
            <v>4</v>
          </cell>
        </row>
        <row r="931">
          <cell r="A931">
            <v>5167</v>
          </cell>
          <cell r="B931" t="str">
            <v>Hildebrandt</v>
          </cell>
          <cell r="C931" t="str">
            <v>Mark</v>
          </cell>
          <cell r="D931" t="str">
            <v>Tigard</v>
          </cell>
          <cell r="E931">
            <v>56</v>
          </cell>
          <cell r="F931" t="str">
            <v>Portland Velo</v>
          </cell>
          <cell r="G931">
            <v>5</v>
          </cell>
          <cell r="H931">
            <v>3</v>
          </cell>
          <cell r="I931">
            <v>3</v>
          </cell>
          <cell r="J931">
            <v>5</v>
          </cell>
        </row>
        <row r="932">
          <cell r="B932" t="str">
            <v>Hilgert</v>
          </cell>
          <cell r="C932" t="str">
            <v>Amber</v>
          </cell>
          <cell r="D932" t="str">
            <v>Corvallis</v>
          </cell>
          <cell r="E932">
            <v>32</v>
          </cell>
          <cell r="F932" t="str">
            <v>Team Dirt/Mudslinger Events</v>
          </cell>
        </row>
        <row r="932">
          <cell r="H932">
            <v>2</v>
          </cell>
          <cell r="I932">
            <v>3</v>
          </cell>
        </row>
        <row r="933">
          <cell r="A933">
            <v>5652</v>
          </cell>
          <cell r="B933" t="str">
            <v>hill</v>
          </cell>
          <cell r="C933" t="str">
            <v>david</v>
          </cell>
          <cell r="D933" t="str">
            <v>Dallas</v>
          </cell>
          <cell r="E933">
            <v>49</v>
          </cell>
          <cell r="F933" t="str">
            <v>www.evanplews.com/KENDAUSA</v>
          </cell>
          <cell r="G933">
            <v>5</v>
          </cell>
          <cell r="H933">
            <v>1</v>
          </cell>
        </row>
        <row r="934">
          <cell r="A934">
            <v>698</v>
          </cell>
          <cell r="B934" t="str">
            <v>Hill</v>
          </cell>
          <cell r="C934" t="str">
            <v>Jacob</v>
          </cell>
          <cell r="D934" t="str">
            <v>portland</v>
          </cell>
          <cell r="E934">
            <v>40</v>
          </cell>
          <cell r="F934" t="str">
            <v>Bridgetown Velo</v>
          </cell>
          <cell r="G934">
            <v>2</v>
          </cell>
          <cell r="H934">
            <v>2</v>
          </cell>
        </row>
        <row r="934">
          <cell r="J934" t="str">
            <v>N/A</v>
          </cell>
        </row>
        <row r="935">
          <cell r="A935">
            <v>5058</v>
          </cell>
          <cell r="B935" t="str">
            <v>Hill</v>
          </cell>
          <cell r="C935" t="str">
            <v>Mathew</v>
          </cell>
          <cell r="D935" t="str">
            <v>Portland</v>
          </cell>
          <cell r="E935">
            <v>38</v>
          </cell>
          <cell r="F935" t="str">
            <v>The Matt's</v>
          </cell>
          <cell r="G935">
            <v>5</v>
          </cell>
          <cell r="H935" t="str">
            <v>Clyd</v>
          </cell>
          <cell r="I935">
            <v>3</v>
          </cell>
          <cell r="J935">
            <v>5</v>
          </cell>
        </row>
        <row r="936">
          <cell r="A936">
            <v>951</v>
          </cell>
          <cell r="B936" t="str">
            <v>Hill</v>
          </cell>
          <cell r="C936" t="str">
            <v>Montgomery</v>
          </cell>
          <cell r="D936" t="str">
            <v>Portland</v>
          </cell>
          <cell r="E936">
            <v>42</v>
          </cell>
          <cell r="F936" t="str">
            <v>Beaverton Bicycle Club</v>
          </cell>
          <cell r="G936">
            <v>3</v>
          </cell>
        </row>
        <row r="936">
          <cell r="J936">
            <v>5</v>
          </cell>
        </row>
        <row r="937">
          <cell r="A937">
            <v>4361</v>
          </cell>
          <cell r="B937" t="str">
            <v>Hill</v>
          </cell>
          <cell r="C937" t="str">
            <v>Ryan</v>
          </cell>
          <cell r="D937" t="str">
            <v>Medford</v>
          </cell>
          <cell r="E937">
            <v>28</v>
          </cell>
        </row>
        <row r="937">
          <cell r="G937">
            <v>5</v>
          </cell>
          <cell r="H937">
            <v>2</v>
          </cell>
        </row>
        <row r="937">
          <cell r="J937">
            <v>5</v>
          </cell>
        </row>
        <row r="938">
          <cell r="A938">
            <v>7014</v>
          </cell>
          <cell r="B938" t="str">
            <v>Hill</v>
          </cell>
          <cell r="C938" t="str">
            <v>Wendy</v>
          </cell>
          <cell r="D938" t="str">
            <v>ridgefield</v>
          </cell>
          <cell r="E938">
            <v>44</v>
          </cell>
        </row>
        <row r="938">
          <cell r="G938">
            <v>4</v>
          </cell>
        </row>
        <row r="939">
          <cell r="A939">
            <v>685</v>
          </cell>
          <cell r="B939" t="str">
            <v>Hilton</v>
          </cell>
          <cell r="C939" t="str">
            <v>Cole</v>
          </cell>
          <cell r="D939" t="str">
            <v>Corvallis</v>
          </cell>
          <cell r="E939">
            <v>28</v>
          </cell>
          <cell r="F939" t="str">
            <v>Vertebrata Chiropractic Cycling</v>
          </cell>
          <cell r="G939">
            <v>3</v>
          </cell>
          <cell r="H939">
            <v>3</v>
          </cell>
          <cell r="I939">
            <v>3</v>
          </cell>
          <cell r="J939">
            <v>5</v>
          </cell>
        </row>
        <row r="940">
          <cell r="A940">
            <v>4023</v>
          </cell>
          <cell r="B940" t="str">
            <v>Hinke</v>
          </cell>
          <cell r="C940" t="str">
            <v>John</v>
          </cell>
          <cell r="D940" t="str">
            <v>Ashland</v>
          </cell>
          <cell r="E940">
            <v>39</v>
          </cell>
          <cell r="F940" t="str">
            <v>Sappo Hill Soapworks/DeSalvo Custom Cycles</v>
          </cell>
          <cell r="G940">
            <v>4</v>
          </cell>
          <cell r="H940">
            <v>2</v>
          </cell>
        </row>
        <row r="941">
          <cell r="A941">
            <v>4033</v>
          </cell>
          <cell r="B941" t="str">
            <v>Hinkley</v>
          </cell>
          <cell r="C941" t="str">
            <v>Jim</v>
          </cell>
          <cell r="D941" t="str">
            <v>Portland</v>
          </cell>
          <cell r="E941">
            <v>52</v>
          </cell>
          <cell r="F941" t="str">
            <v>EBS Inc</v>
          </cell>
          <cell r="G941">
            <v>4</v>
          </cell>
        </row>
        <row r="941">
          <cell r="J941" t="str">
            <v>N/A</v>
          </cell>
        </row>
        <row r="942">
          <cell r="A942">
            <v>870</v>
          </cell>
          <cell r="B942" t="str">
            <v>Hinman</v>
          </cell>
          <cell r="C942" t="str">
            <v>Mark</v>
          </cell>
          <cell r="D942" t="str">
            <v>Seattle</v>
          </cell>
          <cell r="E942">
            <v>48</v>
          </cell>
          <cell r="F942" t="str">
            <v>Bikesale.com</v>
          </cell>
          <cell r="G942">
            <v>2</v>
          </cell>
        </row>
        <row r="942">
          <cell r="J942" t="str">
            <v>N/A</v>
          </cell>
        </row>
        <row r="943">
          <cell r="A943">
            <v>841</v>
          </cell>
          <cell r="B943" t="str">
            <v>Hitchcock</v>
          </cell>
          <cell r="C943" t="str">
            <v>Brian</v>
          </cell>
          <cell r="D943" t="str">
            <v>Seattle</v>
          </cell>
          <cell r="E943">
            <v>29</v>
          </cell>
          <cell r="F943" t="str">
            <v>Herriott Sports Performance</v>
          </cell>
          <cell r="G943">
            <v>2</v>
          </cell>
        </row>
        <row r="943">
          <cell r="J943" t="str">
            <v>N/A</v>
          </cell>
        </row>
        <row r="944">
          <cell r="A944">
            <v>5684</v>
          </cell>
          <cell r="B944" t="str">
            <v>Hlavac</v>
          </cell>
          <cell r="C944" t="str">
            <v>Charles</v>
          </cell>
          <cell r="D944" t="str">
            <v>Portland</v>
          </cell>
          <cell r="E944">
            <v>28</v>
          </cell>
        </row>
        <row r="944">
          <cell r="G944">
            <v>5</v>
          </cell>
        </row>
        <row r="945">
          <cell r="A945">
            <v>5516</v>
          </cell>
          <cell r="B945" t="str">
            <v>Hobelman</v>
          </cell>
          <cell r="C945" t="str">
            <v>brian</v>
          </cell>
          <cell r="D945" t="str">
            <v>portland</v>
          </cell>
          <cell r="E945">
            <v>33</v>
          </cell>
          <cell r="F945" t="str">
            <v>Trusty Switchblade</v>
          </cell>
          <cell r="G945">
            <v>5</v>
          </cell>
          <cell r="H945">
            <v>3</v>
          </cell>
        </row>
        <row r="946">
          <cell r="A946">
            <v>3053</v>
          </cell>
          <cell r="B946" t="str">
            <v>Hobson</v>
          </cell>
          <cell r="C946" t="str">
            <v>Nathan</v>
          </cell>
          <cell r="D946" t="str">
            <v>Milwaukie</v>
          </cell>
          <cell r="E946">
            <v>48</v>
          </cell>
          <cell r="F946" t="str">
            <v>Half Fast Velo presented by Ninkasi Brewing</v>
          </cell>
          <cell r="G946">
            <v>3</v>
          </cell>
          <cell r="H946">
            <v>2</v>
          </cell>
        </row>
        <row r="946">
          <cell r="J946">
            <v>2</v>
          </cell>
        </row>
        <row r="947">
          <cell r="A947">
            <v>5418</v>
          </cell>
          <cell r="B947" t="str">
            <v>Hockman</v>
          </cell>
          <cell r="C947" t="str">
            <v>Wally</v>
          </cell>
          <cell r="D947" t="str">
            <v>Salem</v>
          </cell>
          <cell r="E947">
            <v>35</v>
          </cell>
          <cell r="F947" t="str">
            <v>WebCyclery.com</v>
          </cell>
          <cell r="G947">
            <v>5</v>
          </cell>
          <cell r="H947">
            <v>2</v>
          </cell>
        </row>
        <row r="947">
          <cell r="J947">
            <v>5</v>
          </cell>
        </row>
        <row r="948">
          <cell r="B948" t="str">
            <v>hodgson</v>
          </cell>
          <cell r="C948" t="str">
            <v>james</v>
          </cell>
          <cell r="D948" t="str">
            <v>portland</v>
          </cell>
          <cell r="E948">
            <v>24</v>
          </cell>
        </row>
        <row r="948">
          <cell r="H948">
            <v>1</v>
          </cell>
          <cell r="I948">
            <v>1</v>
          </cell>
        </row>
        <row r="949">
          <cell r="A949">
            <v>888</v>
          </cell>
          <cell r="B949" t="str">
            <v>Hoefer</v>
          </cell>
          <cell r="C949" t="str">
            <v>Carl</v>
          </cell>
          <cell r="D949" t="str">
            <v>Portland</v>
          </cell>
          <cell r="E949">
            <v>32</v>
          </cell>
          <cell r="F949" t="str">
            <v>Team Oregon presented by Laurelwood Brewing</v>
          </cell>
          <cell r="G949">
            <v>1</v>
          </cell>
          <cell r="H949">
            <v>2</v>
          </cell>
        </row>
        <row r="949">
          <cell r="J949">
            <v>2</v>
          </cell>
        </row>
        <row r="950">
          <cell r="A950">
            <v>5059</v>
          </cell>
          <cell r="B950" t="str">
            <v>Hoerner</v>
          </cell>
          <cell r="C950" t="str">
            <v>Joseph</v>
          </cell>
          <cell r="D950" t="str">
            <v>Portland</v>
          </cell>
          <cell r="E950">
            <v>53</v>
          </cell>
          <cell r="F950" t="str">
            <v>Unattached</v>
          </cell>
          <cell r="G950">
            <v>5</v>
          </cell>
        </row>
        <row r="951">
          <cell r="A951">
            <v>5823</v>
          </cell>
          <cell r="B951" t="str">
            <v>Hoffman</v>
          </cell>
          <cell r="C951" t="str">
            <v>Trent</v>
          </cell>
          <cell r="D951" t="str">
            <v>Hillsboro</v>
          </cell>
          <cell r="E951">
            <v>29</v>
          </cell>
        </row>
        <row r="951">
          <cell r="G951">
            <v>5</v>
          </cell>
          <cell r="H951">
            <v>3</v>
          </cell>
          <cell r="I951">
            <v>3</v>
          </cell>
          <cell r="J951">
            <v>5</v>
          </cell>
        </row>
        <row r="952">
          <cell r="A952">
            <v>4336</v>
          </cell>
          <cell r="B952" t="str">
            <v>Hoffmann</v>
          </cell>
          <cell r="C952" t="str">
            <v>Dieter</v>
          </cell>
          <cell r="D952" t="str">
            <v>Portland</v>
          </cell>
          <cell r="E952">
            <v>55</v>
          </cell>
          <cell r="F952" t="str">
            <v>Team S+M</v>
          </cell>
          <cell r="G952">
            <v>4</v>
          </cell>
          <cell r="H952">
            <v>2</v>
          </cell>
        </row>
        <row r="952">
          <cell r="J952" t="str">
            <v>N/A</v>
          </cell>
        </row>
        <row r="953">
          <cell r="B953" t="str">
            <v>Hoffus</v>
          </cell>
          <cell r="C953" t="str">
            <v>Amanda</v>
          </cell>
          <cell r="D953" t="str">
            <v>Bend</v>
          </cell>
          <cell r="E953">
            <v>32</v>
          </cell>
        </row>
        <row r="953">
          <cell r="H953">
            <v>2</v>
          </cell>
        </row>
        <row r="954">
          <cell r="A954">
            <v>798</v>
          </cell>
          <cell r="B954" t="str">
            <v>Hofland</v>
          </cell>
          <cell r="C954" t="str">
            <v>Erik</v>
          </cell>
          <cell r="D954" t="str">
            <v>PORTLAND</v>
          </cell>
          <cell r="E954">
            <v>30</v>
          </cell>
          <cell r="F954" t="str">
            <v>Therapeutic Associates PDX Cycling</v>
          </cell>
          <cell r="G954">
            <v>2</v>
          </cell>
          <cell r="H954" t="str">
            <v>Singlespeed</v>
          </cell>
        </row>
        <row r="954">
          <cell r="J954">
            <v>5</v>
          </cell>
        </row>
        <row r="955">
          <cell r="A955">
            <v>5426</v>
          </cell>
          <cell r="B955" t="str">
            <v>Hogan</v>
          </cell>
          <cell r="C955" t="str">
            <v>Bradley</v>
          </cell>
          <cell r="D955" t="str">
            <v>Portland</v>
          </cell>
          <cell r="E955">
            <v>29</v>
          </cell>
          <cell r="F955" t="str">
            <v>Lost Highway</v>
          </cell>
          <cell r="G955">
            <v>5</v>
          </cell>
        </row>
        <row r="955">
          <cell r="J955">
            <v>5</v>
          </cell>
        </row>
        <row r="956">
          <cell r="A956">
            <v>142</v>
          </cell>
          <cell r="B956" t="str">
            <v>Hogan</v>
          </cell>
          <cell r="C956" t="str">
            <v>Richard</v>
          </cell>
          <cell r="D956" t="str">
            <v>Medford</v>
          </cell>
          <cell r="E956">
            <v>43</v>
          </cell>
          <cell r="F956" t="str">
            <v>Land Shark</v>
          </cell>
          <cell r="G956">
            <v>2</v>
          </cell>
          <cell r="H956">
            <v>1</v>
          </cell>
        </row>
        <row r="956">
          <cell r="J956">
            <v>5</v>
          </cell>
        </row>
        <row r="957">
          <cell r="B957" t="str">
            <v>Holah</v>
          </cell>
          <cell r="C957" t="str">
            <v>Greg</v>
          </cell>
          <cell r="D957" t="str">
            <v>Portland</v>
          </cell>
          <cell r="E957">
            <v>43</v>
          </cell>
        </row>
        <row r="957">
          <cell r="G957">
            <v>5</v>
          </cell>
        </row>
        <row r="957">
          <cell r="J957">
            <v>5</v>
          </cell>
        </row>
        <row r="958">
          <cell r="A958">
            <v>4057</v>
          </cell>
          <cell r="B958" t="str">
            <v>Holcomb</v>
          </cell>
          <cell r="C958" t="str">
            <v>Billy</v>
          </cell>
          <cell r="D958" t="str">
            <v>Portland</v>
          </cell>
          <cell r="E958">
            <v>37</v>
          </cell>
          <cell r="F958" t="str">
            <v>Trusty Switchblade</v>
          </cell>
          <cell r="G958">
            <v>5</v>
          </cell>
          <cell r="H958">
            <v>3</v>
          </cell>
          <cell r="I958">
            <v>3</v>
          </cell>
          <cell r="J958">
            <v>5</v>
          </cell>
        </row>
        <row r="959">
          <cell r="A959">
            <v>790</v>
          </cell>
          <cell r="B959" t="str">
            <v>Holcomb</v>
          </cell>
          <cell r="C959" t="str">
            <v>Joseph</v>
          </cell>
          <cell r="D959" t="str">
            <v>Portland</v>
          </cell>
          <cell r="E959">
            <v>41</v>
          </cell>
          <cell r="F959" t="str">
            <v>West End Bikes/Specialized</v>
          </cell>
          <cell r="G959">
            <v>3</v>
          </cell>
        </row>
        <row r="959">
          <cell r="J959" t="str">
            <v>N/A</v>
          </cell>
        </row>
        <row r="960">
          <cell r="A960">
            <v>5666</v>
          </cell>
          <cell r="B960" t="str">
            <v>Holden</v>
          </cell>
          <cell r="C960" t="str">
            <v>Mark</v>
          </cell>
          <cell r="D960" t="str">
            <v>Portland</v>
          </cell>
          <cell r="E960">
            <v>29</v>
          </cell>
        </row>
        <row r="960">
          <cell r="G960">
            <v>5</v>
          </cell>
          <cell r="H960">
            <v>3</v>
          </cell>
        </row>
        <row r="960">
          <cell r="J960">
            <v>5</v>
          </cell>
        </row>
        <row r="961">
          <cell r="A961">
            <v>148</v>
          </cell>
          <cell r="B961" t="str">
            <v>Holland</v>
          </cell>
          <cell r="C961" t="str">
            <v>Steven R</v>
          </cell>
          <cell r="D961" t="str">
            <v>Vancouver</v>
          </cell>
          <cell r="E961">
            <v>53</v>
          </cell>
          <cell r="F961" t="str">
            <v>United Finance</v>
          </cell>
          <cell r="G961">
            <v>1</v>
          </cell>
        </row>
        <row r="961">
          <cell r="J961">
            <v>2</v>
          </cell>
        </row>
        <row r="962">
          <cell r="A962">
            <v>786</v>
          </cell>
          <cell r="B962" t="str">
            <v>Holland-Bak</v>
          </cell>
          <cell r="C962" t="str">
            <v>Martin</v>
          </cell>
          <cell r="D962" t="str">
            <v>Eugene</v>
          </cell>
          <cell r="E962">
            <v>45</v>
          </cell>
          <cell r="F962" t="str">
            <v>Wolf Creek Racing-Kendall Subaru</v>
          </cell>
          <cell r="G962">
            <v>3</v>
          </cell>
          <cell r="H962">
            <v>3</v>
          </cell>
        </row>
        <row r="962">
          <cell r="J962">
            <v>5</v>
          </cell>
        </row>
        <row r="963">
          <cell r="A963">
            <v>4343</v>
          </cell>
          <cell r="B963" t="str">
            <v>Holly</v>
          </cell>
          <cell r="C963" t="str">
            <v>Joel</v>
          </cell>
          <cell r="D963" t="str">
            <v>Portland</v>
          </cell>
          <cell r="E963">
            <v>34</v>
          </cell>
          <cell r="F963" t="str">
            <v>Ruckus Test Team</v>
          </cell>
          <cell r="G963">
            <v>4</v>
          </cell>
          <cell r="H963" t="str">
            <v>SS</v>
          </cell>
        </row>
        <row r="964">
          <cell r="A964">
            <v>4303</v>
          </cell>
          <cell r="B964" t="str">
            <v>Holmes</v>
          </cell>
          <cell r="C964" t="str">
            <v>Kyle</v>
          </cell>
          <cell r="D964" t="str">
            <v>Portland</v>
          </cell>
          <cell r="E964">
            <v>24</v>
          </cell>
          <cell r="F964" t="str">
            <v>Portland State University</v>
          </cell>
          <cell r="G964">
            <v>4</v>
          </cell>
        </row>
        <row r="965">
          <cell r="A965">
            <v>4312</v>
          </cell>
          <cell r="B965" t="str">
            <v>Holmes</v>
          </cell>
          <cell r="C965" t="str">
            <v>stephen</v>
          </cell>
          <cell r="D965" t="str">
            <v>portland</v>
          </cell>
          <cell r="E965">
            <v>48</v>
          </cell>
          <cell r="F965" t="str">
            <v>Team Western Bike Works</v>
          </cell>
          <cell r="G965">
            <v>4</v>
          </cell>
          <cell r="H965">
            <v>2</v>
          </cell>
        </row>
        <row r="966">
          <cell r="A966">
            <v>5061</v>
          </cell>
          <cell r="B966" t="str">
            <v>Holser</v>
          </cell>
          <cell r="C966" t="str">
            <v>Chris</v>
          </cell>
          <cell r="D966" t="str">
            <v>Beaverton</v>
          </cell>
          <cell r="E966">
            <v>38</v>
          </cell>
          <cell r="F966" t="str">
            <v>Team Oregon presented by Laurelwood Brewing</v>
          </cell>
          <cell r="G966">
            <v>5</v>
          </cell>
        </row>
        <row r="967">
          <cell r="A967">
            <v>5441</v>
          </cell>
          <cell r="B967" t="str">
            <v>Hongo</v>
          </cell>
          <cell r="C967" t="str">
            <v>Alexander</v>
          </cell>
          <cell r="D967" t="str">
            <v>Eugene</v>
          </cell>
          <cell r="E967">
            <v>28</v>
          </cell>
        </row>
        <row r="967">
          <cell r="G967">
            <v>5</v>
          </cell>
          <cell r="H967">
            <v>3</v>
          </cell>
          <cell r="I967">
            <v>3</v>
          </cell>
          <cell r="J967">
            <v>5</v>
          </cell>
        </row>
        <row r="968">
          <cell r="A968">
            <v>7124</v>
          </cell>
          <cell r="B968" t="str">
            <v>Hooten</v>
          </cell>
          <cell r="C968" t="str">
            <v>Erin</v>
          </cell>
          <cell r="D968" t="str">
            <v>Eugene</v>
          </cell>
          <cell r="E968">
            <v>29</v>
          </cell>
          <cell r="F968" t="str">
            <v>Tensegrity PT Cycling</v>
          </cell>
          <cell r="G968">
            <v>4</v>
          </cell>
          <cell r="H968">
            <v>3</v>
          </cell>
          <cell r="I968">
            <v>3</v>
          </cell>
          <cell r="J968">
            <v>4</v>
          </cell>
        </row>
        <row r="969">
          <cell r="A969">
            <v>383</v>
          </cell>
          <cell r="B969" t="str">
            <v>Hopper</v>
          </cell>
          <cell r="C969" t="str">
            <v>David</v>
          </cell>
          <cell r="D969" t="str">
            <v>Beaverton</v>
          </cell>
          <cell r="E969">
            <v>43</v>
          </cell>
          <cell r="F969" t="str">
            <v>NoMads Bicycle Racing Team</v>
          </cell>
          <cell r="G969">
            <v>3</v>
          </cell>
        </row>
        <row r="969">
          <cell r="J969" t="str">
            <v>N/A</v>
          </cell>
        </row>
        <row r="970">
          <cell r="A970">
            <v>4346</v>
          </cell>
          <cell r="B970" t="str">
            <v>Horacek</v>
          </cell>
          <cell r="C970" t="str">
            <v>Richard</v>
          </cell>
          <cell r="D970" t="str">
            <v>Happy Valley</v>
          </cell>
          <cell r="E970">
            <v>35</v>
          </cell>
          <cell r="F970" t="str">
            <v>Stumptown Cycling Club</v>
          </cell>
          <cell r="G970">
            <v>4</v>
          </cell>
          <cell r="H970">
            <v>2</v>
          </cell>
          <cell r="I970">
            <v>2</v>
          </cell>
          <cell r="J970">
            <v>5</v>
          </cell>
        </row>
        <row r="971">
          <cell r="A971">
            <v>7123</v>
          </cell>
          <cell r="B971" t="str">
            <v>Horton Gapay</v>
          </cell>
          <cell r="C971" t="str">
            <v>Angela</v>
          </cell>
          <cell r="D971" t="str">
            <v>Cornelius</v>
          </cell>
          <cell r="E971">
            <v>46</v>
          </cell>
          <cell r="F971" t="str">
            <v>Hammer Velo</v>
          </cell>
          <cell r="G971">
            <v>4</v>
          </cell>
          <cell r="H971">
            <v>2</v>
          </cell>
          <cell r="I971">
            <v>2</v>
          </cell>
          <cell r="J971">
            <v>5</v>
          </cell>
        </row>
        <row r="972">
          <cell r="A972">
            <v>5383</v>
          </cell>
          <cell r="B972" t="str">
            <v>Horwitz</v>
          </cell>
          <cell r="C972" t="str">
            <v>Michael</v>
          </cell>
          <cell r="D972" t="str">
            <v>Lake Oswego</v>
          </cell>
          <cell r="E972">
            <v>45</v>
          </cell>
        </row>
        <row r="972">
          <cell r="G972">
            <v>5</v>
          </cell>
        </row>
        <row r="972">
          <cell r="J972" t="str">
            <v>N/A</v>
          </cell>
        </row>
        <row r="973">
          <cell r="A973">
            <v>5339</v>
          </cell>
          <cell r="B973" t="str">
            <v>Hosang</v>
          </cell>
          <cell r="C973" t="str">
            <v>Joseph</v>
          </cell>
          <cell r="D973" t="str">
            <v>Sisters</v>
          </cell>
          <cell r="E973">
            <v>45</v>
          </cell>
        </row>
        <row r="973">
          <cell r="G973">
            <v>5</v>
          </cell>
          <cell r="H973">
            <v>3</v>
          </cell>
          <cell r="I973">
            <v>3</v>
          </cell>
          <cell r="J973">
            <v>5</v>
          </cell>
        </row>
        <row r="974">
          <cell r="A974">
            <v>872</v>
          </cell>
          <cell r="B974" t="str">
            <v>Hosmer</v>
          </cell>
          <cell r="C974" t="str">
            <v>Seth</v>
          </cell>
          <cell r="D974" t="str">
            <v>Portland</v>
          </cell>
          <cell r="E974">
            <v>37</v>
          </cell>
          <cell r="F974" t="str">
            <v>HPChiro/Alpine Mortgage Planning</v>
          </cell>
          <cell r="G974">
            <v>1</v>
          </cell>
          <cell r="H974">
            <v>1</v>
          </cell>
        </row>
        <row r="974">
          <cell r="J974">
            <v>2</v>
          </cell>
        </row>
        <row r="975">
          <cell r="A975">
            <v>7188</v>
          </cell>
          <cell r="B975" t="str">
            <v>Hotovy</v>
          </cell>
          <cell r="C975" t="str">
            <v>Laurie</v>
          </cell>
          <cell r="D975" t="str">
            <v>Portland</v>
          </cell>
          <cell r="E975">
            <v>34</v>
          </cell>
          <cell r="F975" t="str">
            <v>Team S+M</v>
          </cell>
          <cell r="G975">
            <v>4</v>
          </cell>
          <cell r="H975">
            <v>2</v>
          </cell>
        </row>
        <row r="975">
          <cell r="J975">
            <v>4</v>
          </cell>
        </row>
        <row r="976">
          <cell r="A976">
            <v>3087</v>
          </cell>
          <cell r="B976" t="str">
            <v>Houghton</v>
          </cell>
          <cell r="C976" t="str">
            <v>Dan</v>
          </cell>
          <cell r="D976" t="str">
            <v>Aloha</v>
          </cell>
          <cell r="E976">
            <v>52</v>
          </cell>
          <cell r="F976" t="str">
            <v>Showers Pass</v>
          </cell>
          <cell r="G976">
            <v>3</v>
          </cell>
          <cell r="H976">
            <v>2</v>
          </cell>
        </row>
        <row r="976">
          <cell r="J976">
            <v>3</v>
          </cell>
        </row>
        <row r="977">
          <cell r="B977" t="str">
            <v>Houle</v>
          </cell>
          <cell r="C977" t="str">
            <v>Timothy</v>
          </cell>
          <cell r="D977" t="str">
            <v>Portland</v>
          </cell>
          <cell r="E977">
            <v>44</v>
          </cell>
        </row>
        <row r="977">
          <cell r="G977">
            <v>5</v>
          </cell>
          <cell r="H977">
            <v>3</v>
          </cell>
          <cell r="I977">
            <v>3</v>
          </cell>
          <cell r="J977">
            <v>5</v>
          </cell>
        </row>
        <row r="978">
          <cell r="A978">
            <v>5949</v>
          </cell>
          <cell r="B978" t="str">
            <v>Houshour</v>
          </cell>
          <cell r="C978" t="str">
            <v>Zane</v>
          </cell>
          <cell r="D978" t="str">
            <v>Ashland</v>
          </cell>
          <cell r="E978">
            <v>32</v>
          </cell>
        </row>
        <row r="978">
          <cell r="G978">
            <v>5</v>
          </cell>
          <cell r="H978">
            <v>2</v>
          </cell>
          <cell r="I978">
            <v>2</v>
          </cell>
          <cell r="J978">
            <v>5</v>
          </cell>
        </row>
        <row r="979">
          <cell r="A979">
            <v>507</v>
          </cell>
          <cell r="B979" t="str">
            <v>Howard</v>
          </cell>
          <cell r="C979" t="str">
            <v>Graham</v>
          </cell>
          <cell r="D979" t="str">
            <v>Salem</v>
          </cell>
          <cell r="E979">
            <v>27</v>
          </cell>
        </row>
        <row r="979">
          <cell r="G979">
            <v>1</v>
          </cell>
          <cell r="H979" t="str">
            <v>Pro</v>
          </cell>
        </row>
        <row r="980">
          <cell r="A980">
            <v>7353</v>
          </cell>
          <cell r="B980" t="str">
            <v>Howard</v>
          </cell>
          <cell r="C980" t="str">
            <v>Janet</v>
          </cell>
          <cell r="D980" t="str">
            <v>Clackamas</v>
          </cell>
          <cell r="E980">
            <v>51</v>
          </cell>
          <cell r="F980" t="str">
            <v>Performance Multisport</v>
          </cell>
          <cell r="G980">
            <v>4</v>
          </cell>
        </row>
        <row r="980">
          <cell r="J980" t="str">
            <v>N/A</v>
          </cell>
        </row>
        <row r="981">
          <cell r="A981">
            <v>839</v>
          </cell>
          <cell r="B981" t="str">
            <v>Howard</v>
          </cell>
          <cell r="C981" t="str">
            <v>Josh</v>
          </cell>
          <cell r="D981" t="str">
            <v>Boise</v>
          </cell>
          <cell r="E981">
            <v>25</v>
          </cell>
          <cell r="F981" t="str">
            <v>Bob's-Bicycles.com</v>
          </cell>
          <cell r="G981">
            <v>2</v>
          </cell>
        </row>
        <row r="981">
          <cell r="J981">
            <v>4</v>
          </cell>
        </row>
        <row r="982">
          <cell r="A982">
            <v>5522</v>
          </cell>
          <cell r="B982" t="str">
            <v>Howe</v>
          </cell>
          <cell r="C982" t="str">
            <v>Douglas</v>
          </cell>
          <cell r="D982" t="str">
            <v>Eugene</v>
          </cell>
          <cell r="E982">
            <v>43</v>
          </cell>
        </row>
        <row r="982">
          <cell r="G982">
            <v>5</v>
          </cell>
          <cell r="H982">
            <v>2</v>
          </cell>
        </row>
        <row r="983">
          <cell r="A983">
            <v>289</v>
          </cell>
          <cell r="B983" t="str">
            <v>Howe</v>
          </cell>
          <cell r="C983" t="str">
            <v>Jill</v>
          </cell>
          <cell r="D983" t="str">
            <v>Eugene</v>
          </cell>
          <cell r="E983">
            <v>42</v>
          </cell>
          <cell r="F983" t="str">
            <v>West Coast Women's Cycling p/b Ninkasi</v>
          </cell>
          <cell r="G983">
            <v>2</v>
          </cell>
          <cell r="H983">
            <v>2</v>
          </cell>
        </row>
        <row r="983">
          <cell r="J983">
            <v>4</v>
          </cell>
        </row>
        <row r="984">
          <cell r="A984">
            <v>5677</v>
          </cell>
          <cell r="B984" t="str">
            <v>Howlett</v>
          </cell>
          <cell r="C984" t="str">
            <v>Dylan</v>
          </cell>
          <cell r="D984" t="str">
            <v>Salem</v>
          </cell>
          <cell r="E984">
            <v>17</v>
          </cell>
        </row>
        <row r="984">
          <cell r="G984">
            <v>5</v>
          </cell>
        </row>
        <row r="985">
          <cell r="A985">
            <v>4210</v>
          </cell>
          <cell r="B985" t="str">
            <v>Hoyer</v>
          </cell>
          <cell r="C985" t="str">
            <v>Brooke</v>
          </cell>
          <cell r="D985" t="str">
            <v>Vancouver</v>
          </cell>
          <cell r="E985">
            <v>47</v>
          </cell>
          <cell r="F985" t="str">
            <v>Rebound/Tireless Velo</v>
          </cell>
          <cell r="G985">
            <v>4</v>
          </cell>
          <cell r="H985">
            <v>2</v>
          </cell>
          <cell r="I985">
            <v>2</v>
          </cell>
          <cell r="J985">
            <v>4</v>
          </cell>
        </row>
        <row r="986">
          <cell r="A986">
            <v>5062</v>
          </cell>
          <cell r="B986" t="str">
            <v>Hrenko</v>
          </cell>
          <cell r="C986" t="str">
            <v>Brett</v>
          </cell>
          <cell r="D986" t="str">
            <v>Hillsboro</v>
          </cell>
          <cell r="E986">
            <v>46</v>
          </cell>
          <cell r="F986" t="str">
            <v>Team Oregon presented by Laurelwood Brewing</v>
          </cell>
          <cell r="G986">
            <v>5</v>
          </cell>
        </row>
        <row r="987">
          <cell r="A987">
            <v>5310</v>
          </cell>
          <cell r="B987" t="str">
            <v>Hubbell</v>
          </cell>
          <cell r="C987" t="str">
            <v>Todd</v>
          </cell>
          <cell r="D987" t="str">
            <v>Portland</v>
          </cell>
          <cell r="E987">
            <v>50</v>
          </cell>
          <cell r="F987" t="str">
            <v>Portland Velo</v>
          </cell>
          <cell r="G987">
            <v>5</v>
          </cell>
          <cell r="H987">
            <v>3</v>
          </cell>
        </row>
        <row r="987">
          <cell r="J987">
            <v>5</v>
          </cell>
        </row>
        <row r="988">
          <cell r="A988">
            <v>3032</v>
          </cell>
          <cell r="B988" t="str">
            <v>Huber</v>
          </cell>
          <cell r="C988" t="str">
            <v>Geoffrey</v>
          </cell>
          <cell r="D988" t="str">
            <v>Springfield</v>
          </cell>
          <cell r="E988">
            <v>37</v>
          </cell>
          <cell r="F988" t="str">
            <v>Life Cycle Racing Team</v>
          </cell>
          <cell r="G988">
            <v>3</v>
          </cell>
          <cell r="H988" t="str">
            <v>SS</v>
          </cell>
        </row>
        <row r="988">
          <cell r="J988">
            <v>5</v>
          </cell>
        </row>
        <row r="989">
          <cell r="A989">
            <v>4187</v>
          </cell>
          <cell r="B989" t="str">
            <v>hubner</v>
          </cell>
          <cell r="C989" t="str">
            <v>tim</v>
          </cell>
          <cell r="D989" t="str">
            <v>bellingham</v>
          </cell>
          <cell r="E989">
            <v>31</v>
          </cell>
          <cell r="F989" t="str">
            <v>bff cycling</v>
          </cell>
          <cell r="G989">
            <v>4</v>
          </cell>
        </row>
        <row r="989">
          <cell r="J989">
            <v>4</v>
          </cell>
        </row>
        <row r="990">
          <cell r="A990">
            <v>4118</v>
          </cell>
          <cell r="B990" t="str">
            <v>Hudson</v>
          </cell>
          <cell r="C990" t="str">
            <v>Nicholas</v>
          </cell>
          <cell r="D990" t="str">
            <v>Corvallis</v>
          </cell>
          <cell r="E990">
            <v>19</v>
          </cell>
          <cell r="F990" t="str">
            <v>Pacific Power Blue Sky</v>
          </cell>
          <cell r="G990">
            <v>4</v>
          </cell>
          <cell r="H990" t="str">
            <v>N/A</v>
          </cell>
          <cell r="I990" t="str">
            <v>N/A</v>
          </cell>
          <cell r="J990" t="str">
            <v>N/A</v>
          </cell>
        </row>
        <row r="991">
          <cell r="A991">
            <v>850</v>
          </cell>
          <cell r="B991" t="str">
            <v>Hueser</v>
          </cell>
          <cell r="C991" t="str">
            <v>Brandt</v>
          </cell>
          <cell r="D991" t="str">
            <v>Portland</v>
          </cell>
          <cell r="E991">
            <v>38</v>
          </cell>
        </row>
        <row r="991">
          <cell r="G991">
            <v>2</v>
          </cell>
        </row>
        <row r="992">
          <cell r="A992">
            <v>518</v>
          </cell>
          <cell r="B992" t="str">
            <v>Huff</v>
          </cell>
          <cell r="C992" t="str">
            <v>Robert</v>
          </cell>
          <cell r="D992" t="str">
            <v>Portland</v>
          </cell>
          <cell r="E992">
            <v>50</v>
          </cell>
          <cell r="F992" t="str">
            <v>Half Fast Velo presented by Ninkasi Brewing</v>
          </cell>
          <cell r="G992">
            <v>3</v>
          </cell>
          <cell r="H992">
            <v>1</v>
          </cell>
        </row>
        <row r="992">
          <cell r="J992">
            <v>3</v>
          </cell>
        </row>
        <row r="993">
          <cell r="A993">
            <v>408</v>
          </cell>
          <cell r="B993" t="str">
            <v>Huggins</v>
          </cell>
          <cell r="C993" t="str">
            <v>Elise</v>
          </cell>
          <cell r="D993" t="str">
            <v>Portland</v>
          </cell>
          <cell r="E993">
            <v>43</v>
          </cell>
          <cell r="F993" t="str">
            <v>Upper Echelon Fitness: Sports Medicine and Training</v>
          </cell>
          <cell r="G993">
            <v>2</v>
          </cell>
        </row>
        <row r="993">
          <cell r="J993" t="str">
            <v>N/A</v>
          </cell>
        </row>
        <row r="994">
          <cell r="A994">
            <v>223</v>
          </cell>
          <cell r="B994" t="str">
            <v>Hughes-Godfrey</v>
          </cell>
          <cell r="C994" t="str">
            <v>Lynn</v>
          </cell>
          <cell r="D994" t="str">
            <v>Beaverton</v>
          </cell>
          <cell r="E994">
            <v>54</v>
          </cell>
          <cell r="F994" t="str">
            <v>Bike Central</v>
          </cell>
          <cell r="G994">
            <v>2</v>
          </cell>
        </row>
        <row r="994">
          <cell r="J994">
            <v>2</v>
          </cell>
        </row>
        <row r="995">
          <cell r="A995">
            <v>4035</v>
          </cell>
          <cell r="B995" t="str">
            <v>Hultgren</v>
          </cell>
          <cell r="C995" t="str">
            <v>Patrick</v>
          </cell>
          <cell r="D995" t="str">
            <v>Tualatin</v>
          </cell>
          <cell r="E995">
            <v>45</v>
          </cell>
        </row>
        <row r="995">
          <cell r="G995">
            <v>4</v>
          </cell>
          <cell r="H995">
            <v>3</v>
          </cell>
        </row>
        <row r="995">
          <cell r="J995">
            <v>5</v>
          </cell>
        </row>
        <row r="996">
          <cell r="A996">
            <v>7226</v>
          </cell>
          <cell r="B996" t="str">
            <v>Humphrey</v>
          </cell>
          <cell r="C996" t="str">
            <v>Katherine</v>
          </cell>
          <cell r="D996" t="str">
            <v>Portland</v>
          </cell>
          <cell r="E996">
            <v>36</v>
          </cell>
        </row>
        <row r="996">
          <cell r="G996">
            <v>5</v>
          </cell>
        </row>
        <row r="997">
          <cell r="B997" t="str">
            <v>Hunt</v>
          </cell>
          <cell r="C997" t="str">
            <v>Richard</v>
          </cell>
          <cell r="D997" t="str">
            <v>Bend</v>
          </cell>
          <cell r="E997">
            <v>77</v>
          </cell>
        </row>
        <row r="997">
          <cell r="G997">
            <v>5</v>
          </cell>
        </row>
        <row r="998">
          <cell r="A998">
            <v>5063</v>
          </cell>
          <cell r="B998" t="str">
            <v>Hunter</v>
          </cell>
          <cell r="C998" t="str">
            <v>Eric</v>
          </cell>
          <cell r="D998" t="str">
            <v>Portland</v>
          </cell>
          <cell r="E998">
            <v>38</v>
          </cell>
        </row>
        <row r="998">
          <cell r="G998">
            <v>5</v>
          </cell>
          <cell r="H998">
            <v>3</v>
          </cell>
        </row>
        <row r="999">
          <cell r="A999">
            <v>5064</v>
          </cell>
          <cell r="B999" t="str">
            <v>Hunter</v>
          </cell>
          <cell r="C999" t="str">
            <v>Larry</v>
          </cell>
          <cell r="D999" t="str">
            <v>Redmond</v>
          </cell>
          <cell r="E999">
            <v>69</v>
          </cell>
          <cell r="F999" t="str">
            <v>Trinity Bikes</v>
          </cell>
          <cell r="G999">
            <v>5</v>
          </cell>
        </row>
        <row r="999">
          <cell r="J999" t="str">
            <v>N/A</v>
          </cell>
        </row>
        <row r="1000">
          <cell r="A1000">
            <v>7015</v>
          </cell>
          <cell r="B1000" t="str">
            <v>Hunter</v>
          </cell>
          <cell r="C1000" t="str">
            <v>Sarah</v>
          </cell>
          <cell r="D1000" t="str">
            <v>Portland</v>
          </cell>
          <cell r="E1000">
            <v>33</v>
          </cell>
          <cell r="F1000" t="str">
            <v>Green Submarine Records</v>
          </cell>
          <cell r="G1000">
            <v>4</v>
          </cell>
          <cell r="H1000">
            <v>2</v>
          </cell>
          <cell r="I1000">
            <v>3</v>
          </cell>
          <cell r="J1000">
            <v>4</v>
          </cell>
        </row>
        <row r="1001">
          <cell r="A1001">
            <v>160</v>
          </cell>
          <cell r="B1001" t="str">
            <v>huston</v>
          </cell>
          <cell r="C1001" t="str">
            <v>erik</v>
          </cell>
          <cell r="D1001" t="str">
            <v>Bend</v>
          </cell>
          <cell r="E1001">
            <v>47</v>
          </cell>
          <cell r="F1001" t="str">
            <v>Hutch's Bend</v>
          </cell>
          <cell r="G1001">
            <v>2</v>
          </cell>
          <cell r="H1001">
            <v>1</v>
          </cell>
        </row>
        <row r="1002">
          <cell r="A1002">
            <v>5065</v>
          </cell>
          <cell r="B1002" t="str">
            <v>Hutchings</v>
          </cell>
          <cell r="C1002" t="str">
            <v>Todd</v>
          </cell>
          <cell r="D1002" t="str">
            <v>Tigard</v>
          </cell>
          <cell r="E1002">
            <v>50</v>
          </cell>
        </row>
        <row r="1002">
          <cell r="G1002">
            <v>5</v>
          </cell>
        </row>
        <row r="1003">
          <cell r="A1003">
            <v>5504</v>
          </cell>
          <cell r="B1003" t="str">
            <v>Hutchinson</v>
          </cell>
          <cell r="C1003" t="str">
            <v>Matt</v>
          </cell>
          <cell r="D1003" t="str">
            <v>Portland</v>
          </cell>
          <cell r="E1003">
            <v>31</v>
          </cell>
          <cell r="F1003" t="str">
            <v>Portland Bicycle Studios</v>
          </cell>
          <cell r="G1003">
            <v>5</v>
          </cell>
          <cell r="H1003" t="str">
            <v>Singlespeed</v>
          </cell>
          <cell r="I1003">
            <v>2</v>
          </cell>
        </row>
        <row r="1004">
          <cell r="B1004" t="str">
            <v>Hutton</v>
          </cell>
          <cell r="C1004" t="str">
            <v>Dave</v>
          </cell>
          <cell r="D1004" t="str">
            <v>North Bend</v>
          </cell>
          <cell r="E1004">
            <v>42</v>
          </cell>
          <cell r="F1004" t="str">
            <v>Dirt Corps</v>
          </cell>
        </row>
        <row r="1004">
          <cell r="H1004">
            <v>1</v>
          </cell>
        </row>
        <row r="1005">
          <cell r="A1005">
            <v>5922</v>
          </cell>
          <cell r="B1005" t="str">
            <v>Huxley</v>
          </cell>
          <cell r="C1005" t="str">
            <v>Matthew</v>
          </cell>
          <cell r="D1005" t="str">
            <v>Portland</v>
          </cell>
          <cell r="E1005">
            <v>40</v>
          </cell>
        </row>
        <row r="1005">
          <cell r="G1005">
            <v>5</v>
          </cell>
          <cell r="H1005">
            <v>3</v>
          </cell>
        </row>
        <row r="1006">
          <cell r="A1006">
            <v>5824</v>
          </cell>
          <cell r="B1006" t="str">
            <v>Hyatt</v>
          </cell>
          <cell r="C1006" t="str">
            <v>Jeremy</v>
          </cell>
          <cell r="D1006" t="str">
            <v>Portland</v>
          </cell>
          <cell r="E1006">
            <v>41</v>
          </cell>
          <cell r="F1006" t="str">
            <v>Upper Echelon Fitness: Sports Medicine and Training</v>
          </cell>
          <cell r="G1006">
            <v>5</v>
          </cell>
        </row>
        <row r="1007">
          <cell r="A1007">
            <v>5458</v>
          </cell>
          <cell r="B1007" t="str">
            <v>Hymans</v>
          </cell>
          <cell r="C1007" t="str">
            <v>David</v>
          </cell>
          <cell r="D1007" t="str">
            <v>Portland</v>
          </cell>
          <cell r="E1007">
            <v>33</v>
          </cell>
          <cell r="F1007" t="str">
            <v>Metropolis Cycle Repair</v>
          </cell>
          <cell r="G1007">
            <v>5</v>
          </cell>
          <cell r="H1007">
            <v>3</v>
          </cell>
          <cell r="I1007">
            <v>3</v>
          </cell>
          <cell r="J1007">
            <v>5</v>
          </cell>
        </row>
        <row r="1008">
          <cell r="A1008">
            <v>783</v>
          </cell>
          <cell r="B1008" t="str">
            <v>Irick</v>
          </cell>
          <cell r="C1008" t="str">
            <v>Jonathan</v>
          </cell>
          <cell r="D1008" t="str">
            <v>Portland</v>
          </cell>
          <cell r="E1008">
            <v>40</v>
          </cell>
          <cell r="F1008" t="str">
            <v>Rapha Racing NW</v>
          </cell>
          <cell r="G1008">
            <v>2</v>
          </cell>
        </row>
        <row r="1008">
          <cell r="J1008" t="str">
            <v>N/A</v>
          </cell>
        </row>
        <row r="1009">
          <cell r="A1009">
            <v>5665</v>
          </cell>
          <cell r="B1009" t="str">
            <v>izer</v>
          </cell>
          <cell r="C1009" t="str">
            <v>david</v>
          </cell>
          <cell r="D1009" t="str">
            <v>Sandy</v>
          </cell>
          <cell r="E1009">
            <v>41</v>
          </cell>
          <cell r="F1009" t="str">
            <v>Team Poseur</v>
          </cell>
          <cell r="G1009">
            <v>5</v>
          </cell>
          <cell r="H1009">
            <v>3</v>
          </cell>
          <cell r="I1009">
            <v>3</v>
          </cell>
          <cell r="J1009">
            <v>5</v>
          </cell>
        </row>
        <row r="1010">
          <cell r="B1010" t="str">
            <v>Izer</v>
          </cell>
          <cell r="C1010" t="str">
            <v>Kaymen</v>
          </cell>
          <cell r="D1010" t="str">
            <v>Sandy</v>
          </cell>
        </row>
        <row r="1010">
          <cell r="H1010">
            <v>3</v>
          </cell>
          <cell r="I1010">
            <v>3</v>
          </cell>
        </row>
        <row r="1011">
          <cell r="A1011">
            <v>5066</v>
          </cell>
          <cell r="B1011" t="str">
            <v>J Zanger</v>
          </cell>
          <cell r="C1011" t="str">
            <v>Chris</v>
          </cell>
          <cell r="D1011" t="str">
            <v>Bend</v>
          </cell>
          <cell r="E1011">
            <v>38</v>
          </cell>
        </row>
        <row r="1011">
          <cell r="G1011">
            <v>5</v>
          </cell>
          <cell r="H1011">
            <v>3</v>
          </cell>
          <cell r="I1011">
            <v>3</v>
          </cell>
          <cell r="J1011">
            <v>5</v>
          </cell>
        </row>
        <row r="1012">
          <cell r="A1012">
            <v>5648</v>
          </cell>
          <cell r="B1012" t="str">
            <v>j. westfall</v>
          </cell>
          <cell r="C1012" t="str">
            <v>scott</v>
          </cell>
          <cell r="D1012" t="str">
            <v>Vancouver</v>
          </cell>
          <cell r="E1012">
            <v>40</v>
          </cell>
        </row>
        <row r="1012">
          <cell r="G1012">
            <v>5</v>
          </cell>
        </row>
        <row r="1013">
          <cell r="A1013">
            <v>5870</v>
          </cell>
          <cell r="B1013" t="str">
            <v>Jaborska</v>
          </cell>
          <cell r="C1013" t="str">
            <v>Julien</v>
          </cell>
          <cell r="D1013" t="str">
            <v>Portland</v>
          </cell>
          <cell r="E1013">
            <v>30</v>
          </cell>
        </row>
        <row r="1013">
          <cell r="G1013">
            <v>5</v>
          </cell>
          <cell r="H1013">
            <v>2</v>
          </cell>
          <cell r="I1013">
            <v>2</v>
          </cell>
          <cell r="J1013">
            <v>5</v>
          </cell>
        </row>
        <row r="1014">
          <cell r="A1014">
            <v>4271</v>
          </cell>
          <cell r="B1014" t="str">
            <v>Jacks</v>
          </cell>
          <cell r="C1014" t="str">
            <v>Patrick</v>
          </cell>
          <cell r="D1014" t="str">
            <v>Aloha</v>
          </cell>
          <cell r="E1014">
            <v>26</v>
          </cell>
          <cell r="F1014" t="str">
            <v>Bike Central</v>
          </cell>
          <cell r="G1014">
            <v>4</v>
          </cell>
          <cell r="H1014">
            <v>3</v>
          </cell>
        </row>
        <row r="1014">
          <cell r="J1014">
            <v>2</v>
          </cell>
        </row>
        <row r="1015">
          <cell r="A1015">
            <v>4207</v>
          </cell>
          <cell r="B1015" t="str">
            <v>Jackson</v>
          </cell>
          <cell r="C1015" t="str">
            <v>Chris</v>
          </cell>
          <cell r="D1015" t="str">
            <v>Corvallis</v>
          </cell>
          <cell r="E1015">
            <v>36</v>
          </cell>
          <cell r="F1015" t="str">
            <v>Pacific Power Blue Sky</v>
          </cell>
          <cell r="G1015">
            <v>4</v>
          </cell>
          <cell r="H1015">
            <v>3</v>
          </cell>
        </row>
        <row r="1015">
          <cell r="J1015" t="str">
            <v>N/A</v>
          </cell>
        </row>
        <row r="1016">
          <cell r="A1016">
            <v>542</v>
          </cell>
          <cell r="B1016" t="str">
            <v>Jackson</v>
          </cell>
          <cell r="C1016" t="str">
            <v>David</v>
          </cell>
          <cell r="D1016" t="str">
            <v>Portland</v>
          </cell>
          <cell r="E1016">
            <v>59</v>
          </cell>
          <cell r="F1016" t="str">
            <v>Hutchs Bicycles, Eugene</v>
          </cell>
          <cell r="G1016">
            <v>3</v>
          </cell>
        </row>
        <row r="1016">
          <cell r="J1016" t="str">
            <v>N/A</v>
          </cell>
        </row>
        <row r="1017">
          <cell r="A1017">
            <v>855</v>
          </cell>
          <cell r="B1017" t="str">
            <v>Jackson</v>
          </cell>
          <cell r="C1017" t="str">
            <v>Erika</v>
          </cell>
          <cell r="D1017" t="str">
            <v>Portland</v>
          </cell>
          <cell r="E1017">
            <v>40</v>
          </cell>
        </row>
        <row r="1017">
          <cell r="G1017">
            <v>2</v>
          </cell>
          <cell r="H1017">
            <v>2</v>
          </cell>
        </row>
        <row r="1018">
          <cell r="B1018" t="str">
            <v>Jackson</v>
          </cell>
          <cell r="C1018" t="str">
            <v>Ingrid</v>
          </cell>
          <cell r="D1018" t="str">
            <v>Portland</v>
          </cell>
          <cell r="E1018">
            <v>32</v>
          </cell>
        </row>
        <row r="1018">
          <cell r="H1018">
            <v>2</v>
          </cell>
          <cell r="I1018">
            <v>2</v>
          </cell>
        </row>
        <row r="1019">
          <cell r="B1019" t="str">
            <v>Jackson</v>
          </cell>
          <cell r="C1019" t="str">
            <v>Ingrid</v>
          </cell>
          <cell r="D1019" t="str">
            <v>Portland</v>
          </cell>
          <cell r="E1019">
            <v>32</v>
          </cell>
        </row>
        <row r="1019">
          <cell r="H1019">
            <v>2</v>
          </cell>
          <cell r="I1019">
            <v>2</v>
          </cell>
        </row>
        <row r="1020">
          <cell r="A1020">
            <v>5287</v>
          </cell>
          <cell r="B1020" t="str">
            <v>Jackson</v>
          </cell>
          <cell r="C1020" t="str">
            <v>MacDonald</v>
          </cell>
          <cell r="D1020" t="str">
            <v>Corvallis</v>
          </cell>
          <cell r="E1020">
            <v>40</v>
          </cell>
          <cell r="F1020" t="str">
            <v>Team Dirt/Mudslinger Events</v>
          </cell>
          <cell r="G1020">
            <v>5</v>
          </cell>
          <cell r="H1020" t="str">
            <v>Clydesdale</v>
          </cell>
          <cell r="I1020">
            <v>3</v>
          </cell>
          <cell r="J1020">
            <v>5</v>
          </cell>
        </row>
        <row r="1021">
          <cell r="A1021">
            <v>4415</v>
          </cell>
          <cell r="B1021" t="str">
            <v>Jackson</v>
          </cell>
          <cell r="C1021" t="str">
            <v>Patrick</v>
          </cell>
          <cell r="D1021" t="str">
            <v>Salem</v>
          </cell>
          <cell r="E1021">
            <v>33</v>
          </cell>
          <cell r="F1021" t="str">
            <v>Buy Local Cycling</v>
          </cell>
          <cell r="G1021">
            <v>4</v>
          </cell>
          <cell r="H1021">
            <v>1</v>
          </cell>
          <cell r="I1021">
            <v>1</v>
          </cell>
        </row>
        <row r="1022">
          <cell r="B1022" t="str">
            <v>Jackson</v>
          </cell>
          <cell r="C1022" t="str">
            <v>Samuel</v>
          </cell>
          <cell r="D1022" t="str">
            <v>Portland</v>
          </cell>
          <cell r="E1022">
            <v>37</v>
          </cell>
          <cell r="F1022" t="str">
            <v>Lucky Dragons</v>
          </cell>
        </row>
        <row r="1022">
          <cell r="H1022">
            <v>2</v>
          </cell>
        </row>
        <row r="1023">
          <cell r="A1023">
            <v>4264</v>
          </cell>
          <cell r="B1023" t="str">
            <v>Jackson</v>
          </cell>
          <cell r="C1023" t="str">
            <v>Tyler</v>
          </cell>
          <cell r="D1023" t="str">
            <v>Salem</v>
          </cell>
          <cell r="E1023">
            <v>33</v>
          </cell>
          <cell r="F1023" t="str">
            <v>Capitol Velo</v>
          </cell>
          <cell r="G1023">
            <v>4</v>
          </cell>
        </row>
        <row r="1024">
          <cell r="A1024">
            <v>4296</v>
          </cell>
          <cell r="B1024" t="str">
            <v>Jacobs</v>
          </cell>
          <cell r="C1024" t="str">
            <v>Bob</v>
          </cell>
          <cell r="D1024" t="str">
            <v>Portland</v>
          </cell>
          <cell r="E1024">
            <v>46</v>
          </cell>
          <cell r="F1024" t="str">
            <v>bicycleattorney.com</v>
          </cell>
          <cell r="G1024">
            <v>4</v>
          </cell>
          <cell r="H1024">
            <v>2</v>
          </cell>
        </row>
        <row r="1024">
          <cell r="J1024">
            <v>5</v>
          </cell>
        </row>
        <row r="1025">
          <cell r="A1025">
            <v>903</v>
          </cell>
          <cell r="B1025" t="str">
            <v>Jacobus</v>
          </cell>
          <cell r="C1025" t="str">
            <v>Bill</v>
          </cell>
          <cell r="D1025" t="str">
            <v>Bend</v>
          </cell>
          <cell r="E1025">
            <v>45</v>
          </cell>
        </row>
        <row r="1025">
          <cell r="G1025">
            <v>1</v>
          </cell>
        </row>
        <row r="1025">
          <cell r="J1025">
            <v>2</v>
          </cell>
        </row>
        <row r="1026">
          <cell r="A1026">
            <v>5067</v>
          </cell>
          <cell r="B1026" t="str">
            <v>Jacquot</v>
          </cell>
          <cell r="C1026" t="str">
            <v>Gary</v>
          </cell>
          <cell r="D1026" t="str">
            <v>Bend</v>
          </cell>
          <cell r="E1026">
            <v>59</v>
          </cell>
        </row>
        <row r="1026">
          <cell r="G1026">
            <v>5</v>
          </cell>
        </row>
        <row r="1026">
          <cell r="J1026">
            <v>5</v>
          </cell>
        </row>
        <row r="1027">
          <cell r="A1027">
            <v>4381</v>
          </cell>
          <cell r="B1027" t="str">
            <v>Jagger</v>
          </cell>
          <cell r="C1027" t="str">
            <v>Matt</v>
          </cell>
          <cell r="D1027" t="str">
            <v>Olympia</v>
          </cell>
          <cell r="E1027">
            <v>32</v>
          </cell>
          <cell r="F1027" t="str">
            <v>Diamondback, Twenty6, Joy Ride</v>
          </cell>
          <cell r="G1027">
            <v>4</v>
          </cell>
          <cell r="H1027" t="str">
            <v>Pro</v>
          </cell>
          <cell r="I1027" t="str">
            <v>Pro</v>
          </cell>
          <cell r="J1027">
            <v>4</v>
          </cell>
        </row>
        <row r="1028">
          <cell r="A1028">
            <v>4235</v>
          </cell>
          <cell r="B1028" t="str">
            <v>James</v>
          </cell>
          <cell r="C1028" t="str">
            <v>Ken</v>
          </cell>
          <cell r="D1028" t="str">
            <v>Wilsonville</v>
          </cell>
          <cell r="E1028">
            <v>49</v>
          </cell>
          <cell r="F1028" t="str">
            <v>Half Fast Velo presented by Ninkasi Brewing</v>
          </cell>
          <cell r="G1028">
            <v>4</v>
          </cell>
          <cell r="H1028">
            <v>2</v>
          </cell>
        </row>
        <row r="1029">
          <cell r="A1029">
            <v>4281</v>
          </cell>
          <cell r="B1029" t="str">
            <v>James</v>
          </cell>
          <cell r="C1029" t="str">
            <v>Matt</v>
          </cell>
          <cell r="D1029" t="str">
            <v>Portland</v>
          </cell>
          <cell r="E1029">
            <v>45</v>
          </cell>
          <cell r="F1029" t="str">
            <v>Portland Velo</v>
          </cell>
          <cell r="G1029">
            <v>4</v>
          </cell>
          <cell r="H1029">
            <v>2</v>
          </cell>
        </row>
        <row r="1029">
          <cell r="J1029" t="str">
            <v>N/A</v>
          </cell>
        </row>
        <row r="1030">
          <cell r="A1030">
            <v>5532</v>
          </cell>
          <cell r="B1030" t="str">
            <v>James</v>
          </cell>
          <cell r="C1030" t="str">
            <v>Scott</v>
          </cell>
          <cell r="D1030" t="str">
            <v>Springfield</v>
          </cell>
          <cell r="E1030">
            <v>44</v>
          </cell>
        </row>
        <row r="1030">
          <cell r="G1030">
            <v>5</v>
          </cell>
          <cell r="H1030">
            <v>2</v>
          </cell>
        </row>
        <row r="1031">
          <cell r="A1031">
            <v>7199</v>
          </cell>
          <cell r="B1031" t="str">
            <v>Jamsja</v>
          </cell>
          <cell r="C1031" t="str">
            <v>Niina</v>
          </cell>
          <cell r="D1031" t="str">
            <v>Portland</v>
          </cell>
          <cell r="E1031">
            <v>31</v>
          </cell>
          <cell r="F1031" t="str">
            <v>Unattached</v>
          </cell>
          <cell r="G1031">
            <v>4</v>
          </cell>
          <cell r="H1031">
            <v>3</v>
          </cell>
          <cell r="I1031">
            <v>3</v>
          </cell>
          <cell r="J1031">
            <v>4</v>
          </cell>
        </row>
        <row r="1032">
          <cell r="A1032">
            <v>4036</v>
          </cell>
          <cell r="B1032" t="str">
            <v>Janiszewski</v>
          </cell>
          <cell r="C1032" t="str">
            <v>Chris</v>
          </cell>
          <cell r="D1032" t="str">
            <v>Gainesville</v>
          </cell>
          <cell r="E1032">
            <v>25</v>
          </cell>
        </row>
        <row r="1032">
          <cell r="G1032">
            <v>4</v>
          </cell>
          <cell r="H1032">
            <v>1</v>
          </cell>
          <cell r="I1032">
            <v>1</v>
          </cell>
          <cell r="J1032">
            <v>5</v>
          </cell>
        </row>
        <row r="1033">
          <cell r="B1033" t="str">
            <v>Jarchow</v>
          </cell>
          <cell r="C1033" t="str">
            <v>Scot</v>
          </cell>
          <cell r="D1033" t="str">
            <v>Beaverton</v>
          </cell>
          <cell r="E1033">
            <v>46</v>
          </cell>
        </row>
        <row r="1033">
          <cell r="G1033">
            <v>5</v>
          </cell>
          <cell r="H1033">
            <v>3</v>
          </cell>
        </row>
        <row r="1034">
          <cell r="B1034" t="str">
            <v>Jaynes</v>
          </cell>
          <cell r="C1034" t="str">
            <v>Robert</v>
          </cell>
          <cell r="D1034" t="str">
            <v>Grants Pass</v>
          </cell>
          <cell r="E1034">
            <v>46</v>
          </cell>
          <cell r="F1034" t="str">
            <v>Pistis</v>
          </cell>
          <cell r="G1034" t="str">
            <v>N/A</v>
          </cell>
          <cell r="H1034">
            <v>3</v>
          </cell>
        </row>
        <row r="1034">
          <cell r="J1034" t="str">
            <v>N/A</v>
          </cell>
        </row>
        <row r="1035">
          <cell r="A1035">
            <v>5889</v>
          </cell>
          <cell r="B1035" t="str">
            <v>Jaynes</v>
          </cell>
          <cell r="C1035" t="str">
            <v>Timothy</v>
          </cell>
          <cell r="D1035" t="str">
            <v>Grants Pass</v>
          </cell>
          <cell r="E1035">
            <v>18</v>
          </cell>
          <cell r="F1035" t="str">
            <v>Mrazek</v>
          </cell>
          <cell r="G1035">
            <v>5</v>
          </cell>
          <cell r="H1035">
            <v>1</v>
          </cell>
        </row>
        <row r="1035">
          <cell r="J1035">
            <v>5</v>
          </cell>
        </row>
        <row r="1036">
          <cell r="A1036">
            <v>5923</v>
          </cell>
          <cell r="B1036" t="str">
            <v>Jenkins</v>
          </cell>
          <cell r="C1036" t="str">
            <v>Carl</v>
          </cell>
          <cell r="D1036" t="str">
            <v>Grants Pass</v>
          </cell>
          <cell r="E1036">
            <v>22</v>
          </cell>
        </row>
        <row r="1036">
          <cell r="G1036">
            <v>5</v>
          </cell>
        </row>
        <row r="1037">
          <cell r="A1037">
            <v>3033</v>
          </cell>
          <cell r="B1037" t="str">
            <v>Jennings</v>
          </cell>
          <cell r="C1037" t="str">
            <v>Thane</v>
          </cell>
          <cell r="D1037" t="str">
            <v>Hermiston</v>
          </cell>
          <cell r="E1037">
            <v>51</v>
          </cell>
          <cell r="F1037" t="str">
            <v>Sunnyside Sports</v>
          </cell>
          <cell r="G1037">
            <v>3</v>
          </cell>
          <cell r="H1037">
            <v>2</v>
          </cell>
        </row>
        <row r="1038">
          <cell r="B1038" t="str">
            <v>Jensen</v>
          </cell>
          <cell r="C1038" t="str">
            <v>Andrew</v>
          </cell>
          <cell r="D1038" t="str">
            <v>Bend</v>
          </cell>
          <cell r="E1038">
            <v>23</v>
          </cell>
        </row>
        <row r="1039">
          <cell r="A1039">
            <v>5228</v>
          </cell>
          <cell r="B1039" t="str">
            <v>Jensen</v>
          </cell>
          <cell r="C1039" t="str">
            <v>Mark</v>
          </cell>
          <cell r="D1039" t="str">
            <v>Gladstone</v>
          </cell>
          <cell r="E1039">
            <v>46</v>
          </cell>
        </row>
        <row r="1039">
          <cell r="G1039">
            <v>5</v>
          </cell>
          <cell r="H1039" t="str">
            <v>Clyd</v>
          </cell>
        </row>
        <row r="1040">
          <cell r="A1040">
            <v>456</v>
          </cell>
          <cell r="B1040" t="str">
            <v>Jerko</v>
          </cell>
          <cell r="C1040" t="str">
            <v>Christine</v>
          </cell>
          <cell r="D1040" t="str">
            <v>Portland</v>
          </cell>
          <cell r="E1040">
            <v>45</v>
          </cell>
          <cell r="F1040" t="str">
            <v>Sorella Forte p/b St HonorÃ© Bakery</v>
          </cell>
          <cell r="G1040">
            <v>4</v>
          </cell>
        </row>
        <row r="1041">
          <cell r="A1041">
            <v>5068</v>
          </cell>
          <cell r="B1041" t="str">
            <v>Jesse</v>
          </cell>
          <cell r="C1041" t="str">
            <v>Daniel</v>
          </cell>
          <cell r="D1041" t="str">
            <v>Gearhart</v>
          </cell>
          <cell r="E1041">
            <v>43</v>
          </cell>
        </row>
        <row r="1041">
          <cell r="G1041">
            <v>5</v>
          </cell>
        </row>
        <row r="1042">
          <cell r="A1042">
            <v>7016</v>
          </cell>
          <cell r="B1042" t="str">
            <v>Jesse</v>
          </cell>
          <cell r="C1042" t="str">
            <v>Julie</v>
          </cell>
          <cell r="D1042" t="str">
            <v>Gearhart</v>
          </cell>
          <cell r="E1042">
            <v>43</v>
          </cell>
        </row>
        <row r="1042">
          <cell r="G1042">
            <v>5</v>
          </cell>
        </row>
        <row r="1043">
          <cell r="A1043">
            <v>765</v>
          </cell>
          <cell r="B1043" t="str">
            <v>Jetha</v>
          </cell>
          <cell r="C1043" t="str">
            <v>Qayam</v>
          </cell>
          <cell r="D1043" t="str">
            <v>Olympia</v>
          </cell>
          <cell r="E1043">
            <v>24</v>
          </cell>
          <cell r="F1043" t="str">
            <v>Garage Racing</v>
          </cell>
          <cell r="G1043">
            <v>2</v>
          </cell>
        </row>
        <row r="1043">
          <cell r="J1043" t="str">
            <v>N/A</v>
          </cell>
        </row>
        <row r="1044">
          <cell r="A1044">
            <v>7031</v>
          </cell>
          <cell r="B1044" t="str">
            <v>Jilot</v>
          </cell>
          <cell r="C1044" t="str">
            <v>Trish</v>
          </cell>
          <cell r="D1044" t="str">
            <v>Portland</v>
          </cell>
          <cell r="E1044">
            <v>39</v>
          </cell>
          <cell r="F1044" t="str">
            <v>Sorella Forte p/b St HonorÃ© Bakery</v>
          </cell>
          <cell r="G1044">
            <v>4</v>
          </cell>
        </row>
        <row r="1045">
          <cell r="A1045">
            <v>4037</v>
          </cell>
          <cell r="B1045" t="str">
            <v>Johnsen</v>
          </cell>
          <cell r="C1045" t="str">
            <v>Nathan</v>
          </cell>
          <cell r="D1045" t="str">
            <v>Portland</v>
          </cell>
          <cell r="E1045">
            <v>32</v>
          </cell>
          <cell r="F1045" t="str">
            <v>Team Oregon presented by Laurelwood Brewing</v>
          </cell>
          <cell r="G1045">
            <v>4</v>
          </cell>
        </row>
        <row r="1046">
          <cell r="A1046">
            <v>4574</v>
          </cell>
          <cell r="B1046" t="str">
            <v>Johnson</v>
          </cell>
          <cell r="C1046" t="str">
            <v>Ben</v>
          </cell>
          <cell r="D1046" t="str">
            <v>Portland</v>
          </cell>
          <cell r="E1046">
            <v>41</v>
          </cell>
          <cell r="F1046" t="str">
            <v>Portland Velo</v>
          </cell>
          <cell r="G1046">
            <v>3</v>
          </cell>
          <cell r="H1046">
            <v>2</v>
          </cell>
        </row>
        <row r="1046">
          <cell r="J1046" t="str">
            <v>N/A</v>
          </cell>
        </row>
        <row r="1047">
          <cell r="A1047">
            <v>306</v>
          </cell>
          <cell r="B1047" t="str">
            <v>Johnson</v>
          </cell>
          <cell r="C1047" t="str">
            <v>Brian</v>
          </cell>
          <cell r="D1047" t="str">
            <v>Central Point</v>
          </cell>
          <cell r="E1047">
            <v>37</v>
          </cell>
          <cell r="F1047" t="str">
            <v>Etna Brewing Co./DeSalvo Custom Cycles</v>
          </cell>
          <cell r="G1047">
            <v>3</v>
          </cell>
          <cell r="H1047">
            <v>1</v>
          </cell>
        </row>
        <row r="1047">
          <cell r="J1047" t="str">
            <v>N/A</v>
          </cell>
        </row>
        <row r="1048">
          <cell r="B1048" t="str">
            <v>Johnson</v>
          </cell>
          <cell r="C1048" t="str">
            <v>Brian</v>
          </cell>
          <cell r="D1048" t="str">
            <v>Lake Oswego</v>
          </cell>
          <cell r="E1048">
            <v>42</v>
          </cell>
          <cell r="F1048" t="str">
            <v>Crossniacs</v>
          </cell>
          <cell r="G1048" t="str">
            <v>N/A</v>
          </cell>
          <cell r="H1048">
            <v>2</v>
          </cell>
        </row>
        <row r="1048">
          <cell r="J1048" t="str">
            <v>N/A</v>
          </cell>
        </row>
        <row r="1049">
          <cell r="A1049">
            <v>5620</v>
          </cell>
          <cell r="B1049" t="str">
            <v>Johnson</v>
          </cell>
          <cell r="C1049" t="str">
            <v>CJ</v>
          </cell>
          <cell r="D1049" t="str">
            <v>Ashland</v>
          </cell>
          <cell r="E1049">
            <v>40</v>
          </cell>
          <cell r="F1049" t="str">
            <v>Team Cycle Sport</v>
          </cell>
          <cell r="G1049">
            <v>2</v>
          </cell>
          <cell r="H1049" t="str">
            <v>Pro</v>
          </cell>
        </row>
        <row r="1050">
          <cell r="A1050">
            <v>5855</v>
          </cell>
          <cell r="B1050" t="str">
            <v>Johnson</v>
          </cell>
          <cell r="C1050" t="str">
            <v>Daryl</v>
          </cell>
          <cell r="D1050" t="str">
            <v>Beaverton</v>
          </cell>
          <cell r="E1050">
            <v>40</v>
          </cell>
        </row>
        <row r="1050">
          <cell r="G1050">
            <v>5</v>
          </cell>
        </row>
        <row r="1051">
          <cell r="A1051">
            <v>7310</v>
          </cell>
          <cell r="B1051" t="str">
            <v>Johnson</v>
          </cell>
          <cell r="C1051" t="str">
            <v>Eric</v>
          </cell>
          <cell r="D1051" t="str">
            <v>Seattle</v>
          </cell>
          <cell r="E1051">
            <v>48</v>
          </cell>
          <cell r="F1051" t="str">
            <v>Slalom Consulting Team</v>
          </cell>
          <cell r="G1051">
            <v>3</v>
          </cell>
          <cell r="H1051">
            <v>3</v>
          </cell>
          <cell r="I1051">
            <v>3</v>
          </cell>
          <cell r="J1051">
            <v>3</v>
          </cell>
        </row>
        <row r="1052">
          <cell r="A1052">
            <v>4039</v>
          </cell>
          <cell r="B1052" t="str">
            <v>Johnson</v>
          </cell>
          <cell r="C1052" t="str">
            <v>Glenn</v>
          </cell>
          <cell r="D1052" t="str">
            <v>Vancouver</v>
          </cell>
          <cell r="E1052">
            <v>45</v>
          </cell>
          <cell r="F1052" t="str">
            <v>Dr Will Bar</v>
          </cell>
          <cell r="G1052">
            <v>4</v>
          </cell>
        </row>
        <row r="1052">
          <cell r="J1052" t="str">
            <v>N/A</v>
          </cell>
        </row>
        <row r="1053">
          <cell r="A1053">
            <v>7132</v>
          </cell>
          <cell r="B1053" t="str">
            <v>Johnson</v>
          </cell>
          <cell r="C1053" t="str">
            <v>Heather</v>
          </cell>
          <cell r="D1053" t="str">
            <v>Portland</v>
          </cell>
          <cell r="E1053">
            <v>28</v>
          </cell>
          <cell r="F1053" t="str">
            <v>Beaverton Bicycle Club</v>
          </cell>
          <cell r="G1053">
            <v>4</v>
          </cell>
          <cell r="H1053">
            <v>3</v>
          </cell>
          <cell r="I1053">
            <v>3</v>
          </cell>
          <cell r="J1053">
            <v>4</v>
          </cell>
        </row>
        <row r="1054">
          <cell r="B1054" t="str">
            <v>Johnson</v>
          </cell>
          <cell r="C1054" t="str">
            <v>Isaac</v>
          </cell>
          <cell r="D1054" t="str">
            <v>Eugene</v>
          </cell>
          <cell r="E1054">
            <v>30</v>
          </cell>
          <cell r="F1054" t="str">
            <v>Bicycle Way of Life Cycling Team</v>
          </cell>
        </row>
        <row r="1054">
          <cell r="H1054">
            <v>1</v>
          </cell>
          <cell r="I1054">
            <v>1</v>
          </cell>
        </row>
        <row r="1055">
          <cell r="A1055">
            <v>7017</v>
          </cell>
          <cell r="B1055" t="str">
            <v>Johnson</v>
          </cell>
          <cell r="C1055" t="str">
            <v>Jennifer</v>
          </cell>
          <cell r="D1055" t="str">
            <v>LaCenter</v>
          </cell>
          <cell r="E1055">
            <v>38</v>
          </cell>
        </row>
        <row r="1055">
          <cell r="G1055">
            <v>4</v>
          </cell>
          <cell r="H1055">
            <v>3</v>
          </cell>
        </row>
        <row r="1056">
          <cell r="A1056">
            <v>7375</v>
          </cell>
          <cell r="B1056" t="str">
            <v>Johnson</v>
          </cell>
          <cell r="C1056" t="str">
            <v>Jennifer</v>
          </cell>
          <cell r="D1056" t="str">
            <v>Hood River</v>
          </cell>
          <cell r="E1056">
            <v>36</v>
          </cell>
          <cell r="F1056" t="str">
            <v>Dirty Harlots</v>
          </cell>
          <cell r="G1056">
            <v>4</v>
          </cell>
          <cell r="H1056">
            <v>1</v>
          </cell>
        </row>
        <row r="1057">
          <cell r="A1057">
            <v>5070</v>
          </cell>
          <cell r="B1057" t="str">
            <v>Johnson</v>
          </cell>
          <cell r="C1057" t="str">
            <v>Malcolm</v>
          </cell>
          <cell r="D1057" t="str">
            <v>Portland</v>
          </cell>
          <cell r="E1057">
            <v>64</v>
          </cell>
          <cell r="F1057" t="str">
            <v>Portland Velo</v>
          </cell>
          <cell r="G1057">
            <v>5</v>
          </cell>
          <cell r="H1057">
            <v>3</v>
          </cell>
          <cell r="I1057">
            <v>3</v>
          </cell>
          <cell r="J1057">
            <v>5</v>
          </cell>
        </row>
        <row r="1058">
          <cell r="A1058">
            <v>5828</v>
          </cell>
          <cell r="B1058" t="str">
            <v>Johnson</v>
          </cell>
          <cell r="C1058" t="str">
            <v>Mark</v>
          </cell>
          <cell r="D1058" t="str">
            <v>Eugene</v>
          </cell>
          <cell r="E1058">
            <v>56</v>
          </cell>
        </row>
        <row r="1058">
          <cell r="G1058">
            <v>5</v>
          </cell>
          <cell r="H1058">
            <v>3</v>
          </cell>
        </row>
        <row r="1059">
          <cell r="A1059">
            <v>7056</v>
          </cell>
          <cell r="B1059" t="str">
            <v>Johnson</v>
          </cell>
          <cell r="C1059" t="str">
            <v>Michelle</v>
          </cell>
          <cell r="D1059" t="str">
            <v>Vancouver</v>
          </cell>
          <cell r="E1059">
            <v>36</v>
          </cell>
        </row>
        <row r="1059">
          <cell r="G1059">
            <v>5</v>
          </cell>
          <cell r="H1059">
            <v>3</v>
          </cell>
          <cell r="I1059">
            <v>3</v>
          </cell>
        </row>
        <row r="1060">
          <cell r="A1060">
            <v>5295</v>
          </cell>
          <cell r="B1060" t="str">
            <v>Johnson</v>
          </cell>
          <cell r="C1060" t="str">
            <v>Nat</v>
          </cell>
          <cell r="D1060" t="str">
            <v>Portland</v>
          </cell>
          <cell r="E1060">
            <v>34</v>
          </cell>
          <cell r="F1060" t="str">
            <v>Green Submarine Records</v>
          </cell>
          <cell r="G1060">
            <v>5</v>
          </cell>
          <cell r="H1060">
            <v>1</v>
          </cell>
        </row>
        <row r="1060">
          <cell r="J1060" t="str">
            <v>N/A</v>
          </cell>
        </row>
        <row r="1061">
          <cell r="A1061">
            <v>5396</v>
          </cell>
          <cell r="B1061" t="str">
            <v>Johnson</v>
          </cell>
          <cell r="C1061" t="str">
            <v>Ralph</v>
          </cell>
          <cell r="D1061" t="str">
            <v>Portland</v>
          </cell>
          <cell r="E1061">
            <v>59</v>
          </cell>
          <cell r="F1061" t="str">
            <v>Portland Velo</v>
          </cell>
          <cell r="G1061">
            <v>5</v>
          </cell>
        </row>
        <row r="1062">
          <cell r="A1062">
            <v>3026</v>
          </cell>
          <cell r="B1062" t="str">
            <v>Johnson</v>
          </cell>
          <cell r="C1062" t="str">
            <v>Rick</v>
          </cell>
          <cell r="D1062" t="str">
            <v>Bend</v>
          </cell>
          <cell r="E1062">
            <v>46</v>
          </cell>
          <cell r="F1062" t="str">
            <v>Hutch's/Bend Dental/Lowes</v>
          </cell>
          <cell r="G1062">
            <v>3</v>
          </cell>
          <cell r="H1062">
            <v>1</v>
          </cell>
        </row>
        <row r="1062">
          <cell r="J1062" t="str">
            <v>N/A</v>
          </cell>
        </row>
        <row r="1063">
          <cell r="A1063">
            <v>4108</v>
          </cell>
          <cell r="B1063" t="str">
            <v>Johnson</v>
          </cell>
          <cell r="C1063" t="str">
            <v>Roger</v>
          </cell>
          <cell r="D1063" t="str">
            <v>West Linn</v>
          </cell>
          <cell r="E1063">
            <v>71</v>
          </cell>
        </row>
        <row r="1063">
          <cell r="G1063">
            <v>4</v>
          </cell>
        </row>
        <row r="1064">
          <cell r="A1064">
            <v>4195</v>
          </cell>
          <cell r="B1064" t="str">
            <v>Johnson</v>
          </cell>
          <cell r="C1064" t="str">
            <v>Shane</v>
          </cell>
          <cell r="D1064" t="str">
            <v>Redmond</v>
          </cell>
          <cell r="E1064">
            <v>29</v>
          </cell>
          <cell r="F1064" t="str">
            <v>Trinity Bikes</v>
          </cell>
          <cell r="G1064">
            <v>4</v>
          </cell>
          <cell r="H1064">
            <v>1</v>
          </cell>
        </row>
        <row r="1065">
          <cell r="A1065">
            <v>5069</v>
          </cell>
          <cell r="B1065" t="str">
            <v>Johnson</v>
          </cell>
          <cell r="C1065" t="str">
            <v>Steve</v>
          </cell>
          <cell r="D1065" t="str">
            <v>Portland</v>
          </cell>
          <cell r="E1065">
            <v>60</v>
          </cell>
        </row>
        <row r="1065">
          <cell r="G1065">
            <v>5</v>
          </cell>
          <cell r="H1065">
            <v>3</v>
          </cell>
        </row>
        <row r="1065">
          <cell r="J1065" t="str">
            <v>N/A</v>
          </cell>
        </row>
        <row r="1066">
          <cell r="B1066" t="str">
            <v>Johnston</v>
          </cell>
          <cell r="C1066" t="str">
            <v>Chris</v>
          </cell>
          <cell r="D1066" t="str">
            <v>Beaverton</v>
          </cell>
          <cell r="E1066">
            <v>44</v>
          </cell>
          <cell r="F1066" t="str">
            <v>Portland Velo</v>
          </cell>
          <cell r="G1066">
            <v>5</v>
          </cell>
        </row>
        <row r="1066">
          <cell r="J1066">
            <v>5</v>
          </cell>
        </row>
        <row r="1067">
          <cell r="A1067">
            <v>195</v>
          </cell>
          <cell r="B1067" t="str">
            <v>Johnston</v>
          </cell>
          <cell r="C1067" t="str">
            <v>Kent</v>
          </cell>
          <cell r="D1067" t="str">
            <v>Portland</v>
          </cell>
          <cell r="E1067">
            <v>46</v>
          </cell>
          <cell r="F1067" t="str">
            <v>Fred Meyer/Lakeside Cycling Team</v>
          </cell>
          <cell r="G1067">
            <v>2</v>
          </cell>
          <cell r="H1067">
            <v>2</v>
          </cell>
        </row>
        <row r="1067">
          <cell r="J1067">
            <v>2</v>
          </cell>
        </row>
        <row r="1068">
          <cell r="A1068">
            <v>3005</v>
          </cell>
          <cell r="B1068" t="str">
            <v>Joling</v>
          </cell>
          <cell r="C1068" t="str">
            <v>Don</v>
          </cell>
          <cell r="D1068" t="str">
            <v>Vancouver</v>
          </cell>
          <cell r="E1068">
            <v>44</v>
          </cell>
          <cell r="F1068" t="str">
            <v>Therapeutic Associates Cycling/Sagebrush Cycles</v>
          </cell>
          <cell r="G1068">
            <v>3</v>
          </cell>
        </row>
        <row r="1068">
          <cell r="J1068">
            <v>4</v>
          </cell>
        </row>
        <row r="1069">
          <cell r="A1069">
            <v>4292</v>
          </cell>
          <cell r="B1069" t="str">
            <v>Jones</v>
          </cell>
          <cell r="C1069" t="str">
            <v>Jeff</v>
          </cell>
          <cell r="D1069" t="str">
            <v>Eugene</v>
          </cell>
          <cell r="E1069">
            <v>55</v>
          </cell>
        </row>
        <row r="1069">
          <cell r="G1069">
            <v>4</v>
          </cell>
        </row>
        <row r="1070">
          <cell r="A1070">
            <v>649</v>
          </cell>
          <cell r="B1070" t="str">
            <v>Jones</v>
          </cell>
          <cell r="C1070" t="str">
            <v>Scott</v>
          </cell>
          <cell r="D1070" t="str">
            <v>Happy Valley</v>
          </cell>
          <cell r="E1070">
            <v>35</v>
          </cell>
          <cell r="F1070" t="str">
            <v>Portland Velo</v>
          </cell>
          <cell r="G1070">
            <v>3</v>
          </cell>
        </row>
        <row r="1070">
          <cell r="J1070">
            <v>5</v>
          </cell>
        </row>
        <row r="1071">
          <cell r="A1071">
            <v>720</v>
          </cell>
          <cell r="B1071" t="str">
            <v>Jones</v>
          </cell>
          <cell r="C1071" t="str">
            <v>Tim</v>
          </cell>
          <cell r="D1071" t="str">
            <v>Bend</v>
          </cell>
          <cell r="E1071">
            <v>40</v>
          </cell>
          <cell r="F1071" t="str">
            <v>Therapeutic Associates of Bend/Pine Mountain Sports</v>
          </cell>
          <cell r="G1071">
            <v>2</v>
          </cell>
          <cell r="H1071">
            <v>1</v>
          </cell>
        </row>
        <row r="1071">
          <cell r="J1071" t="str">
            <v>N/A</v>
          </cell>
        </row>
        <row r="1072">
          <cell r="A1072">
            <v>4289</v>
          </cell>
          <cell r="B1072" t="str">
            <v>Jonke</v>
          </cell>
          <cell r="C1072" t="str">
            <v>James</v>
          </cell>
          <cell r="D1072" t="str">
            <v>Portland</v>
          </cell>
          <cell r="E1072">
            <v>46</v>
          </cell>
          <cell r="F1072" t="str">
            <v>Oregon Bike Shop Racing Team</v>
          </cell>
          <cell r="G1072">
            <v>4</v>
          </cell>
          <cell r="H1072">
            <v>1</v>
          </cell>
          <cell r="I1072">
            <v>2</v>
          </cell>
          <cell r="J1072">
            <v>5</v>
          </cell>
        </row>
        <row r="1073">
          <cell r="A1073">
            <v>4313</v>
          </cell>
          <cell r="B1073" t="str">
            <v>Joos</v>
          </cell>
          <cell r="C1073" t="str">
            <v>Darrin</v>
          </cell>
          <cell r="D1073" t="str">
            <v>Portland</v>
          </cell>
          <cell r="E1073">
            <v>36</v>
          </cell>
          <cell r="F1073" t="str">
            <v>Bike Gallery</v>
          </cell>
          <cell r="G1073">
            <v>4</v>
          </cell>
          <cell r="H1073" t="str">
            <v>Singlespeed</v>
          </cell>
          <cell r="I1073">
            <v>2</v>
          </cell>
          <cell r="J1073">
            <v>5</v>
          </cell>
        </row>
        <row r="1074">
          <cell r="A1074">
            <v>7343</v>
          </cell>
          <cell r="B1074" t="str">
            <v>Jorgensen</v>
          </cell>
          <cell r="C1074" t="str">
            <v>James</v>
          </cell>
          <cell r="D1074" t="str">
            <v>Eugene</v>
          </cell>
          <cell r="E1074">
            <v>43</v>
          </cell>
          <cell r="F1074" t="str">
            <v>Life Cycle Racing Team</v>
          </cell>
          <cell r="G1074">
            <v>3</v>
          </cell>
        </row>
        <row r="1075">
          <cell r="A1075">
            <v>622</v>
          </cell>
          <cell r="B1075" t="str">
            <v>Joys</v>
          </cell>
          <cell r="C1075" t="str">
            <v>Roger</v>
          </cell>
          <cell r="D1075" t="str">
            <v>Portland</v>
          </cell>
          <cell r="E1075">
            <v>51</v>
          </cell>
          <cell r="F1075" t="str">
            <v>Upper Echelon Fitness: Sports Medicine and Training</v>
          </cell>
          <cell r="G1075">
            <v>3</v>
          </cell>
          <cell r="H1075">
            <v>2</v>
          </cell>
          <cell r="I1075">
            <v>3</v>
          </cell>
          <cell r="J1075" t="str">
            <v>N/A</v>
          </cell>
        </row>
        <row r="1076">
          <cell r="A1076">
            <v>4405</v>
          </cell>
          <cell r="B1076" t="str">
            <v>Juenger</v>
          </cell>
          <cell r="C1076" t="str">
            <v>Jim</v>
          </cell>
          <cell r="D1076" t="str">
            <v>Bend</v>
          </cell>
          <cell r="E1076">
            <v>51</v>
          </cell>
        </row>
        <row r="1076">
          <cell r="G1076">
            <v>4</v>
          </cell>
          <cell r="H1076">
            <v>1</v>
          </cell>
          <cell r="I1076">
            <v>1</v>
          </cell>
          <cell r="J1076" t="str">
            <v>N/A</v>
          </cell>
        </row>
        <row r="1077">
          <cell r="A1077">
            <v>616</v>
          </cell>
          <cell r="B1077" t="str">
            <v>Julber</v>
          </cell>
          <cell r="C1077" t="str">
            <v>Susanna</v>
          </cell>
          <cell r="D1077" t="str">
            <v>Bend</v>
          </cell>
          <cell r="E1077">
            <v>46</v>
          </cell>
          <cell r="F1077" t="str">
            <v>Bend Memorial Clinic Total Care Racing Team</v>
          </cell>
          <cell r="G1077">
            <v>3</v>
          </cell>
          <cell r="H1077">
            <v>2</v>
          </cell>
        </row>
        <row r="1077">
          <cell r="J1077" t="str">
            <v>N/A</v>
          </cell>
        </row>
        <row r="1078">
          <cell r="A1078">
            <v>3437</v>
          </cell>
          <cell r="B1078" t="str">
            <v>Julyan</v>
          </cell>
          <cell r="C1078" t="str">
            <v>Rich</v>
          </cell>
          <cell r="D1078" t="str">
            <v>Ashland</v>
          </cell>
          <cell r="E1078">
            <v>42</v>
          </cell>
          <cell r="F1078" t="str">
            <v>Unattached</v>
          </cell>
          <cell r="G1078">
            <v>3</v>
          </cell>
          <cell r="H1078">
            <v>3</v>
          </cell>
        </row>
        <row r="1079">
          <cell r="A1079">
            <v>5850</v>
          </cell>
          <cell r="B1079" t="str">
            <v>Juntradetdoungdee</v>
          </cell>
          <cell r="C1079" t="str">
            <v>parice</v>
          </cell>
          <cell r="D1079" t="str">
            <v>McMinnville</v>
          </cell>
          <cell r="E1079">
            <v>31</v>
          </cell>
          <cell r="F1079" t="str">
            <v>Team Oregon presented by Laurelwood Brewing</v>
          </cell>
          <cell r="G1079">
            <v>5</v>
          </cell>
        </row>
        <row r="1080">
          <cell r="A1080">
            <v>5071</v>
          </cell>
          <cell r="B1080" t="str">
            <v>Kaczmarek</v>
          </cell>
          <cell r="C1080" t="str">
            <v>Thaddeus</v>
          </cell>
          <cell r="D1080" t="str">
            <v>Portland</v>
          </cell>
          <cell r="E1080">
            <v>33</v>
          </cell>
        </row>
        <row r="1080">
          <cell r="G1080">
            <v>5</v>
          </cell>
        </row>
        <row r="1080">
          <cell r="J1080" t="str">
            <v>N/A</v>
          </cell>
        </row>
        <row r="1081">
          <cell r="A1081">
            <v>701</v>
          </cell>
          <cell r="B1081" t="str">
            <v>Kadir</v>
          </cell>
          <cell r="C1081" t="str">
            <v>Adnan</v>
          </cell>
          <cell r="D1081" t="str">
            <v>Portland</v>
          </cell>
          <cell r="E1081">
            <v>42</v>
          </cell>
          <cell r="F1081" t="str">
            <v>Aeolus Endurance Sport/Cable Huston</v>
          </cell>
          <cell r="G1081">
            <v>3</v>
          </cell>
          <cell r="H1081">
            <v>1</v>
          </cell>
          <cell r="I1081">
            <v>1</v>
          </cell>
          <cell r="J1081">
            <v>3</v>
          </cell>
        </row>
        <row r="1082">
          <cell r="A1082">
            <v>7379</v>
          </cell>
          <cell r="B1082" t="str">
            <v>Kakouris</v>
          </cell>
          <cell r="C1082" t="str">
            <v>Emily</v>
          </cell>
          <cell r="D1082" t="str">
            <v>Ashland</v>
          </cell>
          <cell r="E1082">
            <v>22</v>
          </cell>
        </row>
        <row r="1082">
          <cell r="G1082">
            <v>4</v>
          </cell>
          <cell r="H1082" t="str">
            <v>Beg</v>
          </cell>
        </row>
        <row r="1082">
          <cell r="J1082">
            <v>4</v>
          </cell>
        </row>
        <row r="1083">
          <cell r="A1083">
            <v>237</v>
          </cell>
          <cell r="B1083" t="str">
            <v>Kandra</v>
          </cell>
          <cell r="C1083" t="str">
            <v>Lindsay</v>
          </cell>
          <cell r="D1083" t="str">
            <v>Portland</v>
          </cell>
          <cell r="E1083">
            <v>35</v>
          </cell>
          <cell r="F1083" t="str">
            <v>West Coast Women's Cycling p/b Ninkasi</v>
          </cell>
          <cell r="G1083">
            <v>3</v>
          </cell>
          <cell r="H1083">
            <v>2</v>
          </cell>
        </row>
        <row r="1083">
          <cell r="J1083">
            <v>4</v>
          </cell>
        </row>
        <row r="1084">
          <cell r="A1084">
            <v>4212</v>
          </cell>
          <cell r="B1084" t="str">
            <v>Kanz</v>
          </cell>
          <cell r="C1084" t="str">
            <v>Paul</v>
          </cell>
          <cell r="D1084" t="str">
            <v>Portland</v>
          </cell>
          <cell r="E1084">
            <v>43</v>
          </cell>
        </row>
        <row r="1084">
          <cell r="G1084">
            <v>4</v>
          </cell>
        </row>
        <row r="1084">
          <cell r="J1084">
            <v>4</v>
          </cell>
        </row>
        <row r="1085">
          <cell r="A1085">
            <v>262</v>
          </cell>
          <cell r="B1085" t="str">
            <v>Kaplan</v>
          </cell>
          <cell r="C1085" t="str">
            <v>Jessica</v>
          </cell>
          <cell r="D1085" t="str">
            <v>Portland</v>
          </cell>
          <cell r="E1085">
            <v>28</v>
          </cell>
          <cell r="F1085" t="str">
            <v>West Coast Women's Cycling p/b Ninkasi</v>
          </cell>
          <cell r="G1085">
            <v>2</v>
          </cell>
        </row>
        <row r="1085">
          <cell r="J1085">
            <v>4</v>
          </cell>
        </row>
        <row r="1086">
          <cell r="A1086">
            <v>5072</v>
          </cell>
          <cell r="B1086" t="str">
            <v>Kappes</v>
          </cell>
          <cell r="C1086" t="str">
            <v>Daniel</v>
          </cell>
          <cell r="D1086" t="str">
            <v>Portland</v>
          </cell>
          <cell r="E1086">
            <v>31</v>
          </cell>
          <cell r="F1086" t="str">
            <v>Daniel Kappes</v>
          </cell>
          <cell r="G1086">
            <v>4</v>
          </cell>
          <cell r="H1086">
            <v>2</v>
          </cell>
        </row>
        <row r="1087">
          <cell r="A1087">
            <v>694</v>
          </cell>
          <cell r="B1087" t="str">
            <v>Karre</v>
          </cell>
          <cell r="C1087" t="str">
            <v>Matthew</v>
          </cell>
          <cell r="D1087" t="str">
            <v>Portland</v>
          </cell>
          <cell r="E1087">
            <v>32</v>
          </cell>
          <cell r="F1087" t="str">
            <v>River City Bicycles</v>
          </cell>
          <cell r="G1087">
            <v>2</v>
          </cell>
          <cell r="H1087">
            <v>1</v>
          </cell>
        </row>
        <row r="1087">
          <cell r="J1087">
            <v>5</v>
          </cell>
        </row>
        <row r="1088">
          <cell r="A1088">
            <v>925</v>
          </cell>
          <cell r="B1088" t="str">
            <v>Kath</v>
          </cell>
          <cell r="C1088" t="str">
            <v>Mike</v>
          </cell>
          <cell r="D1088" t="str">
            <v>portland</v>
          </cell>
          <cell r="E1088">
            <v>34</v>
          </cell>
          <cell r="F1088" t="str">
            <v>Therapeutic Associates PDX Cycling</v>
          </cell>
          <cell r="G1088">
            <v>2</v>
          </cell>
        </row>
        <row r="1089">
          <cell r="A1089">
            <v>5368</v>
          </cell>
          <cell r="B1089" t="str">
            <v>kaufmann</v>
          </cell>
          <cell r="C1089" t="str">
            <v>jorge</v>
          </cell>
          <cell r="D1089" t="str">
            <v>portland</v>
          </cell>
          <cell r="E1089">
            <v>37</v>
          </cell>
        </row>
        <row r="1089">
          <cell r="G1089">
            <v>5</v>
          </cell>
        </row>
        <row r="1090">
          <cell r="A1090">
            <v>7074</v>
          </cell>
          <cell r="B1090" t="str">
            <v>Kavanagh</v>
          </cell>
          <cell r="C1090" t="str">
            <v>Maureen</v>
          </cell>
          <cell r="D1090" t="str">
            <v>Portland</v>
          </cell>
          <cell r="E1090">
            <v>38</v>
          </cell>
          <cell r="F1090" t="str">
            <v>West Coast Women's Cycling p/b Ninkasi</v>
          </cell>
          <cell r="G1090">
            <v>3</v>
          </cell>
        </row>
        <row r="1090">
          <cell r="J1090" t="str">
            <v>N/A</v>
          </cell>
        </row>
        <row r="1091">
          <cell r="A1091">
            <v>690</v>
          </cell>
          <cell r="B1091" t="str">
            <v>Keele</v>
          </cell>
          <cell r="C1091" t="str">
            <v>Terry</v>
          </cell>
          <cell r="D1091" t="str">
            <v>West Linn</v>
          </cell>
          <cell r="E1091">
            <v>49</v>
          </cell>
          <cell r="F1091" t="str">
            <v>HPChiro/Alpine Mortgage Planning</v>
          </cell>
          <cell r="G1091">
            <v>3</v>
          </cell>
          <cell r="H1091">
            <v>2</v>
          </cell>
        </row>
        <row r="1091">
          <cell r="J1091">
            <v>3</v>
          </cell>
        </row>
        <row r="1092">
          <cell r="A1092">
            <v>5634</v>
          </cell>
          <cell r="B1092" t="str">
            <v>Keller</v>
          </cell>
          <cell r="C1092" t="str">
            <v>Tom</v>
          </cell>
          <cell r="D1092" t="str">
            <v>Central Point</v>
          </cell>
          <cell r="E1092">
            <v>38</v>
          </cell>
          <cell r="F1092" t="str">
            <v>Sappo Hill Soapworks/DeSalvo Custom Cycles</v>
          </cell>
          <cell r="G1092">
            <v>5</v>
          </cell>
          <cell r="H1092">
            <v>1</v>
          </cell>
        </row>
        <row r="1092">
          <cell r="J1092">
            <v>5</v>
          </cell>
        </row>
        <row r="1093">
          <cell r="A1093">
            <v>7340</v>
          </cell>
          <cell r="B1093" t="str">
            <v>Kelley</v>
          </cell>
          <cell r="C1093" t="str">
            <v>Graham</v>
          </cell>
          <cell r="D1093" t="str">
            <v>Eugene</v>
          </cell>
          <cell r="E1093">
            <v>23</v>
          </cell>
          <cell r="F1093" t="str">
            <v>Veloce Racing powered by Smith &amp; Nephew</v>
          </cell>
          <cell r="G1093">
            <v>3</v>
          </cell>
        </row>
        <row r="1094">
          <cell r="B1094" t="str">
            <v>Kelley</v>
          </cell>
          <cell r="C1094" t="str">
            <v>Kelsey</v>
          </cell>
          <cell r="D1094" t="str">
            <v>Bend</v>
          </cell>
          <cell r="E1094">
            <v>30</v>
          </cell>
          <cell r="F1094" t="str">
            <v>Team Awesome</v>
          </cell>
        </row>
        <row r="1094">
          <cell r="H1094">
            <v>2</v>
          </cell>
        </row>
        <row r="1095">
          <cell r="A1095">
            <v>4328</v>
          </cell>
          <cell r="B1095" t="str">
            <v>Kellogg</v>
          </cell>
          <cell r="C1095" t="str">
            <v>Sean</v>
          </cell>
          <cell r="D1095" t="str">
            <v>PORTLAND</v>
          </cell>
          <cell r="E1095">
            <v>35</v>
          </cell>
          <cell r="F1095" t="str">
            <v>Ruckus Test Team</v>
          </cell>
          <cell r="G1095">
            <v>4</v>
          </cell>
          <cell r="H1095">
            <v>2</v>
          </cell>
        </row>
        <row r="1095">
          <cell r="J1095">
            <v>4</v>
          </cell>
        </row>
        <row r="1096">
          <cell r="A1096">
            <v>5891</v>
          </cell>
          <cell r="B1096" t="str">
            <v>Kelly</v>
          </cell>
          <cell r="C1096" t="str">
            <v>Paul</v>
          </cell>
          <cell r="D1096" t="str">
            <v>Lake Oswego</v>
          </cell>
          <cell r="E1096">
            <v>46</v>
          </cell>
        </row>
        <row r="1096">
          <cell r="G1096">
            <v>5</v>
          </cell>
          <cell r="H1096">
            <v>2</v>
          </cell>
        </row>
        <row r="1096">
          <cell r="J1096">
            <v>5</v>
          </cell>
        </row>
        <row r="1097">
          <cell r="A1097">
            <v>5340</v>
          </cell>
          <cell r="B1097" t="str">
            <v>Kelly</v>
          </cell>
          <cell r="C1097" t="str">
            <v>Ryan</v>
          </cell>
          <cell r="D1097" t="str">
            <v>Mukilteo</v>
          </cell>
          <cell r="E1097">
            <v>39</v>
          </cell>
        </row>
        <row r="1097">
          <cell r="G1097">
            <v>5</v>
          </cell>
          <cell r="H1097">
            <v>3</v>
          </cell>
        </row>
        <row r="1097">
          <cell r="J1097">
            <v>5</v>
          </cell>
        </row>
        <row r="1098">
          <cell r="A1098">
            <v>5073</v>
          </cell>
          <cell r="B1098" t="str">
            <v>Kelly</v>
          </cell>
          <cell r="C1098" t="str">
            <v>Scott</v>
          </cell>
          <cell r="D1098" t="str">
            <v>Portland</v>
          </cell>
          <cell r="E1098">
            <v>55</v>
          </cell>
          <cell r="F1098" t="str">
            <v>Portland Velo</v>
          </cell>
          <cell r="G1098">
            <v>4</v>
          </cell>
          <cell r="H1098">
            <v>2</v>
          </cell>
          <cell r="I1098">
            <v>3</v>
          </cell>
          <cell r="J1098">
            <v>5</v>
          </cell>
        </row>
        <row r="1099">
          <cell r="B1099" t="str">
            <v>Kelly</v>
          </cell>
          <cell r="C1099" t="str">
            <v>Sierra</v>
          </cell>
          <cell r="D1099" t="str">
            <v>Lake Oswego</v>
          </cell>
          <cell r="E1099">
            <v>12</v>
          </cell>
        </row>
        <row r="1099">
          <cell r="H1099">
            <v>3</v>
          </cell>
        </row>
        <row r="1100">
          <cell r="A1100">
            <v>975</v>
          </cell>
          <cell r="B1100" t="str">
            <v>Kem</v>
          </cell>
          <cell r="C1100" t="str">
            <v>Omer</v>
          </cell>
          <cell r="D1100" t="str">
            <v>Salem</v>
          </cell>
          <cell r="E1100">
            <v>30</v>
          </cell>
        </row>
        <row r="1100">
          <cell r="G1100">
            <v>1</v>
          </cell>
          <cell r="H1100" t="str">
            <v>Pro</v>
          </cell>
        </row>
        <row r="1101">
          <cell r="A1101">
            <v>5267</v>
          </cell>
          <cell r="B1101" t="str">
            <v>Kempthorn</v>
          </cell>
          <cell r="C1101" t="str">
            <v>Greg</v>
          </cell>
          <cell r="D1101" t="str">
            <v>Lake Oswego</v>
          </cell>
          <cell r="E1101">
            <v>46</v>
          </cell>
          <cell r="F1101" t="str">
            <v>Sunset Cycles</v>
          </cell>
          <cell r="G1101">
            <v>5</v>
          </cell>
          <cell r="H1101">
            <v>2</v>
          </cell>
        </row>
        <row r="1101">
          <cell r="J1101">
            <v>5</v>
          </cell>
        </row>
        <row r="1102">
          <cell r="A1102">
            <v>4340</v>
          </cell>
          <cell r="B1102" t="str">
            <v>Kender</v>
          </cell>
          <cell r="C1102" t="str">
            <v>Michael</v>
          </cell>
          <cell r="D1102" t="str">
            <v>Portland</v>
          </cell>
          <cell r="E1102">
            <v>49</v>
          </cell>
          <cell r="F1102" t="str">
            <v>Portland Velo</v>
          </cell>
          <cell r="G1102">
            <v>4</v>
          </cell>
          <cell r="H1102">
            <v>2</v>
          </cell>
        </row>
        <row r="1103">
          <cell r="A1103">
            <v>343</v>
          </cell>
          <cell r="B1103" t="str">
            <v>Kendrick</v>
          </cell>
          <cell r="C1103" t="str">
            <v>Ed</v>
          </cell>
          <cell r="D1103" t="str">
            <v>Pineville</v>
          </cell>
          <cell r="E1103">
            <v>44</v>
          </cell>
          <cell r="F1103" t="str">
            <v>Cajun Cyclists/ABC Racing</v>
          </cell>
          <cell r="G1103">
            <v>3</v>
          </cell>
          <cell r="H1103">
            <v>3</v>
          </cell>
          <cell r="I1103">
            <v>3</v>
          </cell>
          <cell r="J1103">
            <v>5</v>
          </cell>
        </row>
        <row r="1104">
          <cell r="A1104">
            <v>4040</v>
          </cell>
          <cell r="B1104" t="str">
            <v>Kenlan</v>
          </cell>
          <cell r="C1104" t="str">
            <v>Chuck</v>
          </cell>
          <cell r="D1104" t="str">
            <v>Bend</v>
          </cell>
          <cell r="E1104">
            <v>50</v>
          </cell>
          <cell r="F1104" t="str">
            <v>Bend Memorial Clinic Total Care Racing Team</v>
          </cell>
          <cell r="G1104">
            <v>4</v>
          </cell>
          <cell r="H1104">
            <v>2</v>
          </cell>
          <cell r="I1104">
            <v>2</v>
          </cell>
          <cell r="J1104" t="str">
            <v>N/A</v>
          </cell>
        </row>
        <row r="1105">
          <cell r="A1105">
            <v>680</v>
          </cell>
          <cell r="B1105" t="str">
            <v>Kennedy</v>
          </cell>
          <cell r="C1105" t="str">
            <v>Adam</v>
          </cell>
          <cell r="D1105" t="str">
            <v>Corvallis</v>
          </cell>
          <cell r="E1105">
            <v>38</v>
          </cell>
          <cell r="F1105" t="str">
            <v>Vertebrata Chiropractic Cycling</v>
          </cell>
          <cell r="G1105">
            <v>3</v>
          </cell>
        </row>
        <row r="1105">
          <cell r="J1105">
            <v>5</v>
          </cell>
        </row>
        <row r="1106">
          <cell r="A1106">
            <v>7161</v>
          </cell>
          <cell r="B1106" t="str">
            <v>Kennedy</v>
          </cell>
          <cell r="C1106" t="str">
            <v>Helen</v>
          </cell>
          <cell r="D1106" t="str">
            <v>Corvallis</v>
          </cell>
          <cell r="E1106">
            <v>35</v>
          </cell>
          <cell r="F1106" t="str">
            <v>Vertebrata Chiropractic Cycling</v>
          </cell>
          <cell r="G1106">
            <v>4</v>
          </cell>
          <cell r="H1106">
            <v>3</v>
          </cell>
          <cell r="I1106">
            <v>3</v>
          </cell>
          <cell r="J1106">
            <v>4</v>
          </cell>
        </row>
        <row r="1107">
          <cell r="A1107">
            <v>7075</v>
          </cell>
          <cell r="B1107" t="str">
            <v>Kenney</v>
          </cell>
          <cell r="C1107" t="str">
            <v>Christina</v>
          </cell>
          <cell r="D1107" t="str">
            <v>Lake Oswego</v>
          </cell>
          <cell r="E1107">
            <v>55</v>
          </cell>
          <cell r="F1107" t="str">
            <v>Team Rose City</v>
          </cell>
          <cell r="G1107">
            <v>4</v>
          </cell>
          <cell r="H1107" t="str">
            <v>Beg</v>
          </cell>
        </row>
        <row r="1108">
          <cell r="A1108">
            <v>4110</v>
          </cell>
          <cell r="B1108" t="str">
            <v>Kenney</v>
          </cell>
          <cell r="C1108" t="str">
            <v>Jim</v>
          </cell>
          <cell r="D1108" t="str">
            <v>Lake Oswego</v>
          </cell>
          <cell r="E1108">
            <v>59</v>
          </cell>
          <cell r="F1108" t="str">
            <v>Team Rose City</v>
          </cell>
          <cell r="G1108">
            <v>4</v>
          </cell>
        </row>
        <row r="1108">
          <cell r="J1108" t="str">
            <v>N/A</v>
          </cell>
        </row>
        <row r="1109">
          <cell r="A1109">
            <v>4244</v>
          </cell>
          <cell r="B1109" t="str">
            <v>Kenney</v>
          </cell>
          <cell r="C1109" t="str">
            <v>John</v>
          </cell>
          <cell r="D1109" t="str">
            <v>Hood River</v>
          </cell>
          <cell r="E1109">
            <v>51</v>
          </cell>
          <cell r="F1109" t="str">
            <v>Pacific Power Blue Sky</v>
          </cell>
          <cell r="G1109">
            <v>4</v>
          </cell>
        </row>
        <row r="1109">
          <cell r="J1109">
            <v>5</v>
          </cell>
        </row>
        <row r="1110">
          <cell r="A1110">
            <v>5074</v>
          </cell>
          <cell r="B1110" t="str">
            <v>Kenny</v>
          </cell>
          <cell r="C1110" t="str">
            <v>Andrew</v>
          </cell>
          <cell r="D1110" t="str">
            <v>Portland</v>
          </cell>
          <cell r="E1110">
            <v>27</v>
          </cell>
          <cell r="F1110" t="str">
            <v>Team Oregon presented by Laurelwood Brewing</v>
          </cell>
          <cell r="G1110">
            <v>5</v>
          </cell>
        </row>
        <row r="1111">
          <cell r="A1111">
            <v>5433</v>
          </cell>
          <cell r="B1111" t="str">
            <v>Kenny</v>
          </cell>
          <cell r="C1111" t="str">
            <v>Hayes</v>
          </cell>
          <cell r="D1111" t="str">
            <v>Portland</v>
          </cell>
          <cell r="E1111">
            <v>21</v>
          </cell>
          <cell r="F1111" t="str">
            <v>Team Oregon presented by Laurelwood Brewing</v>
          </cell>
          <cell r="G1111">
            <v>5</v>
          </cell>
          <cell r="H1111">
            <v>3</v>
          </cell>
          <cell r="I1111">
            <v>3</v>
          </cell>
          <cell r="J1111">
            <v>5</v>
          </cell>
        </row>
        <row r="1112">
          <cell r="A1112">
            <v>5075</v>
          </cell>
          <cell r="B1112" t="str">
            <v>Kent</v>
          </cell>
          <cell r="C1112" t="str">
            <v>Pete</v>
          </cell>
          <cell r="D1112" t="str">
            <v>Camas</v>
          </cell>
          <cell r="E1112">
            <v>56</v>
          </cell>
        </row>
        <row r="1112">
          <cell r="G1112">
            <v>5</v>
          </cell>
        </row>
        <row r="1112">
          <cell r="J1112" t="str">
            <v>N/A</v>
          </cell>
        </row>
        <row r="1113">
          <cell r="B1113" t="str">
            <v>Kent</v>
          </cell>
          <cell r="C1113" t="str">
            <v>Vernon</v>
          </cell>
          <cell r="D1113" t="str">
            <v>Portland</v>
          </cell>
          <cell r="E1113">
            <v>55</v>
          </cell>
        </row>
        <row r="1113">
          <cell r="H1113">
            <v>3</v>
          </cell>
        </row>
        <row r="1114">
          <cell r="A1114">
            <v>550</v>
          </cell>
          <cell r="B1114" t="str">
            <v>Kercheski</v>
          </cell>
          <cell r="C1114" t="str">
            <v>Rick</v>
          </cell>
          <cell r="D1114" t="str">
            <v>Salem</v>
          </cell>
          <cell r="E1114">
            <v>55</v>
          </cell>
          <cell r="F1114" t="str">
            <v>Capitol Velo</v>
          </cell>
          <cell r="G1114">
            <v>3</v>
          </cell>
          <cell r="H1114">
            <v>2</v>
          </cell>
        </row>
        <row r="1114">
          <cell r="J1114">
            <v>3</v>
          </cell>
        </row>
        <row r="1115">
          <cell r="A1115">
            <v>5826</v>
          </cell>
          <cell r="B1115" t="str">
            <v>Kereszturi</v>
          </cell>
          <cell r="C1115" t="str">
            <v>Tibor</v>
          </cell>
          <cell r="D1115" t="str">
            <v>Beaverton</v>
          </cell>
          <cell r="E1115">
            <v>47</v>
          </cell>
        </row>
        <row r="1115">
          <cell r="G1115">
            <v>5</v>
          </cell>
          <cell r="H1115">
            <v>3</v>
          </cell>
          <cell r="I1115">
            <v>3</v>
          </cell>
          <cell r="J1115">
            <v>5</v>
          </cell>
        </row>
        <row r="1116">
          <cell r="B1116" t="str">
            <v>Kerr</v>
          </cell>
          <cell r="C1116" t="str">
            <v>James</v>
          </cell>
          <cell r="D1116" t="str">
            <v>Bend</v>
          </cell>
          <cell r="E1116">
            <v>35</v>
          </cell>
        </row>
        <row r="1116">
          <cell r="H1116">
            <v>2</v>
          </cell>
        </row>
        <row r="1117">
          <cell r="B1117" t="str">
            <v>Kerr</v>
          </cell>
          <cell r="C1117" t="str">
            <v>Rob</v>
          </cell>
          <cell r="D1117" t="str">
            <v>Bend</v>
          </cell>
          <cell r="E1117">
            <v>45</v>
          </cell>
          <cell r="F1117" t="str">
            <v>Boneyard Cycling</v>
          </cell>
          <cell r="G1117" t="str">
            <v>N/A</v>
          </cell>
          <cell r="H1117">
            <v>2</v>
          </cell>
          <cell r="I1117">
            <v>2</v>
          </cell>
          <cell r="J1117" t="str">
            <v>N/A</v>
          </cell>
        </row>
        <row r="1118">
          <cell r="A1118">
            <v>3031</v>
          </cell>
          <cell r="B1118" t="str">
            <v>Kesselman</v>
          </cell>
          <cell r="C1118" t="str">
            <v>Brian</v>
          </cell>
          <cell r="D1118" t="str">
            <v>Portland</v>
          </cell>
          <cell r="E1118">
            <v>36</v>
          </cell>
          <cell r="F1118" t="str">
            <v>Cyclesport.com Racing presentd by BRIHOP</v>
          </cell>
          <cell r="G1118">
            <v>3</v>
          </cell>
        </row>
        <row r="1118">
          <cell r="J1118">
            <v>2</v>
          </cell>
        </row>
        <row r="1119">
          <cell r="A1119">
            <v>4102</v>
          </cell>
          <cell r="B1119" t="str">
            <v>Kessler</v>
          </cell>
          <cell r="C1119" t="str">
            <v>Christopher</v>
          </cell>
          <cell r="D1119" t="str">
            <v>portland</v>
          </cell>
          <cell r="E1119">
            <v>32</v>
          </cell>
          <cell r="F1119" t="str">
            <v>Cyclesport.com Racing presentd by BRIHOP</v>
          </cell>
          <cell r="G1119">
            <v>4</v>
          </cell>
          <cell r="H1119">
            <v>3</v>
          </cell>
          <cell r="I1119">
            <v>3</v>
          </cell>
          <cell r="J1119">
            <v>3</v>
          </cell>
        </row>
        <row r="1120">
          <cell r="A1120">
            <v>7138</v>
          </cell>
          <cell r="B1120" t="str">
            <v>Kessler</v>
          </cell>
          <cell r="C1120" t="str">
            <v>lara</v>
          </cell>
          <cell r="D1120" t="str">
            <v>Portland</v>
          </cell>
          <cell r="E1120">
            <v>32</v>
          </cell>
          <cell r="F1120" t="str">
            <v>Cyclesport.com Racing presentd by BRIHOP</v>
          </cell>
          <cell r="G1120">
            <v>4</v>
          </cell>
          <cell r="H1120">
            <v>3</v>
          </cell>
          <cell r="I1120">
            <v>3</v>
          </cell>
          <cell r="J1120">
            <v>3</v>
          </cell>
        </row>
        <row r="1121">
          <cell r="A1121">
            <v>7364</v>
          </cell>
          <cell r="B1121" t="str">
            <v>keys</v>
          </cell>
          <cell r="C1121" t="str">
            <v>susan</v>
          </cell>
          <cell r="D1121" t="str">
            <v>Bend</v>
          </cell>
          <cell r="E1121">
            <v>64</v>
          </cell>
        </row>
        <row r="1121">
          <cell r="G1121">
            <v>5</v>
          </cell>
          <cell r="H1121">
            <v>3</v>
          </cell>
        </row>
        <row r="1122">
          <cell r="A1122">
            <v>722</v>
          </cell>
          <cell r="B1122" t="str">
            <v>Kic</v>
          </cell>
          <cell r="C1122" t="str">
            <v>Tony</v>
          </cell>
          <cell r="D1122" t="str">
            <v>portland</v>
          </cell>
          <cell r="E1122">
            <v>34</v>
          </cell>
          <cell r="F1122" t="str">
            <v>Gentle Lovers</v>
          </cell>
          <cell r="G1122">
            <v>2</v>
          </cell>
          <cell r="H1122">
            <v>1</v>
          </cell>
        </row>
        <row r="1122">
          <cell r="J1122">
            <v>2</v>
          </cell>
        </row>
        <row r="1123">
          <cell r="A1123">
            <v>7366</v>
          </cell>
          <cell r="B1123" t="str">
            <v>Kim</v>
          </cell>
          <cell r="C1123" t="str">
            <v>Evelyn</v>
          </cell>
          <cell r="D1123" t="str">
            <v>Portland</v>
          </cell>
          <cell r="E1123">
            <v>43</v>
          </cell>
        </row>
        <row r="1123">
          <cell r="G1123">
            <v>4</v>
          </cell>
          <cell r="H1123">
            <v>2</v>
          </cell>
        </row>
        <row r="1124">
          <cell r="A1124">
            <v>5199</v>
          </cell>
          <cell r="B1124" t="str">
            <v>King</v>
          </cell>
          <cell r="C1124" t="str">
            <v>Aaron</v>
          </cell>
          <cell r="D1124" t="str">
            <v>Salem</v>
          </cell>
          <cell r="E1124">
            <v>13</v>
          </cell>
          <cell r="F1124" t="str">
            <v>Capitol Velo</v>
          </cell>
          <cell r="G1124">
            <v>5</v>
          </cell>
        </row>
        <row r="1125">
          <cell r="B1125" t="str">
            <v>King</v>
          </cell>
          <cell r="C1125" t="str">
            <v>Dwayne</v>
          </cell>
          <cell r="D1125" t="str">
            <v>Portland</v>
          </cell>
          <cell r="E1125">
            <v>43</v>
          </cell>
          <cell r="F1125" t="str">
            <v>Portobello-A Better Cycle</v>
          </cell>
          <cell r="G1125" t="str">
            <v>N/A</v>
          </cell>
          <cell r="H1125" t="str">
            <v>Clydesdale</v>
          </cell>
          <cell r="I1125">
            <v>3</v>
          </cell>
          <cell r="J1125" t="str">
            <v>N/A</v>
          </cell>
        </row>
        <row r="1126">
          <cell r="A1126">
            <v>7068</v>
          </cell>
          <cell r="B1126" t="str">
            <v>King</v>
          </cell>
          <cell r="C1126" t="str">
            <v>India</v>
          </cell>
          <cell r="D1126" t="str">
            <v>Portland</v>
          </cell>
          <cell r="E1126">
            <v>28</v>
          </cell>
          <cell r="F1126" t="str">
            <v>IRA Ryan Cycles</v>
          </cell>
          <cell r="G1126">
            <v>4</v>
          </cell>
          <cell r="H1126">
            <v>2</v>
          </cell>
        </row>
        <row r="1127">
          <cell r="A1127">
            <v>5341</v>
          </cell>
          <cell r="B1127" t="str">
            <v>King</v>
          </cell>
          <cell r="C1127" t="str">
            <v>Isaac</v>
          </cell>
          <cell r="D1127" t="str">
            <v>Rainier</v>
          </cell>
          <cell r="E1127">
            <v>25</v>
          </cell>
          <cell r="F1127" t="str">
            <v>Team Highlander</v>
          </cell>
          <cell r="G1127">
            <v>5</v>
          </cell>
          <cell r="H1127">
            <v>3</v>
          </cell>
        </row>
        <row r="1128">
          <cell r="A1128">
            <v>187</v>
          </cell>
          <cell r="B1128" t="str">
            <v>King</v>
          </cell>
          <cell r="C1128" t="str">
            <v>Joseph</v>
          </cell>
          <cell r="D1128" t="str">
            <v>Portland</v>
          </cell>
          <cell r="E1128">
            <v>31</v>
          </cell>
          <cell r="F1128" t="str">
            <v>Guinness Cycling Team</v>
          </cell>
          <cell r="G1128">
            <v>2</v>
          </cell>
          <cell r="H1128">
            <v>1</v>
          </cell>
        </row>
        <row r="1128">
          <cell r="J1128">
            <v>5</v>
          </cell>
        </row>
        <row r="1129">
          <cell r="A1129">
            <v>5231</v>
          </cell>
          <cell r="B1129" t="str">
            <v>King</v>
          </cell>
          <cell r="C1129" t="str">
            <v>Ryan</v>
          </cell>
          <cell r="D1129" t="str">
            <v>Portland</v>
          </cell>
          <cell r="E1129">
            <v>28</v>
          </cell>
          <cell r="F1129" t="str">
            <v>IRA Ryan Cycles</v>
          </cell>
          <cell r="G1129">
            <v>5</v>
          </cell>
          <cell r="H1129">
            <v>2</v>
          </cell>
        </row>
        <row r="1129">
          <cell r="J1129">
            <v>4</v>
          </cell>
        </row>
        <row r="1130">
          <cell r="A1130">
            <v>5685</v>
          </cell>
          <cell r="B1130" t="str">
            <v>Kintyhtt</v>
          </cell>
          <cell r="C1130" t="str">
            <v>Bernard</v>
          </cell>
          <cell r="D1130" t="str">
            <v>Roseburg</v>
          </cell>
          <cell r="E1130">
            <v>24</v>
          </cell>
        </row>
        <row r="1130">
          <cell r="G1130">
            <v>5</v>
          </cell>
          <cell r="H1130">
            <v>3</v>
          </cell>
          <cell r="I1130">
            <v>3</v>
          </cell>
          <cell r="J1130">
            <v>5</v>
          </cell>
        </row>
        <row r="1131">
          <cell r="A1131">
            <v>7372</v>
          </cell>
          <cell r="B1131" t="str">
            <v>Kirchhoff</v>
          </cell>
          <cell r="C1131" t="str">
            <v>Trish</v>
          </cell>
          <cell r="D1131" t="str">
            <v>Portland</v>
          </cell>
          <cell r="E1131">
            <v>54</v>
          </cell>
          <cell r="F1131" t="str">
            <v>Sorella Forte p/b St HonorÃ© Bakery</v>
          </cell>
          <cell r="G1131">
            <v>4</v>
          </cell>
          <cell r="H1131">
            <v>3</v>
          </cell>
          <cell r="I1131">
            <v>3</v>
          </cell>
          <cell r="J1131">
            <v>4</v>
          </cell>
        </row>
        <row r="1132">
          <cell r="A1132">
            <v>5918</v>
          </cell>
          <cell r="B1132" t="str">
            <v>Kirchoff</v>
          </cell>
          <cell r="C1132" t="str">
            <v>Max</v>
          </cell>
          <cell r="D1132" t="str">
            <v>Portland</v>
          </cell>
          <cell r="E1132">
            <v>31</v>
          </cell>
          <cell r="F1132" t="str">
            <v>Team Cthulhu</v>
          </cell>
          <cell r="G1132">
            <v>5</v>
          </cell>
        </row>
        <row r="1132">
          <cell r="I1132">
            <v>3</v>
          </cell>
          <cell r="J1132">
            <v>5</v>
          </cell>
        </row>
        <row r="1133">
          <cell r="A1133">
            <v>995</v>
          </cell>
          <cell r="B1133" t="str">
            <v>Kirske Jr</v>
          </cell>
          <cell r="C1133" t="str">
            <v>David</v>
          </cell>
          <cell r="D1133" t="str">
            <v>Seattle</v>
          </cell>
          <cell r="E1133">
            <v>17</v>
          </cell>
          <cell r="F1133" t="str">
            <v>Revel Consulting - Rad Racing NW</v>
          </cell>
          <cell r="G1133">
            <v>3</v>
          </cell>
        </row>
        <row r="1134">
          <cell r="A1134">
            <v>5812</v>
          </cell>
          <cell r="B1134" t="str">
            <v>kizziar</v>
          </cell>
          <cell r="C1134" t="str">
            <v>ronald</v>
          </cell>
          <cell r="D1134" t="str">
            <v>Portland</v>
          </cell>
          <cell r="E1134">
            <v>43</v>
          </cell>
          <cell r="F1134" t="str">
            <v>Stumptown Cycling Club</v>
          </cell>
          <cell r="G1134">
            <v>5</v>
          </cell>
          <cell r="H1134">
            <v>3</v>
          </cell>
        </row>
        <row r="1135">
          <cell r="A1135">
            <v>5811</v>
          </cell>
          <cell r="B1135" t="str">
            <v>Kizzlar</v>
          </cell>
          <cell r="C1135" t="str">
            <v>Ethan</v>
          </cell>
          <cell r="D1135" t="str">
            <v>Portland</v>
          </cell>
          <cell r="E1135">
            <v>15</v>
          </cell>
        </row>
        <row r="1135">
          <cell r="G1135">
            <v>5</v>
          </cell>
        </row>
        <row r="1136">
          <cell r="A1136">
            <v>4155</v>
          </cell>
          <cell r="B1136" t="str">
            <v>Klapwyk</v>
          </cell>
          <cell r="C1136" t="str">
            <v>Todd</v>
          </cell>
          <cell r="D1136" t="str">
            <v>Hillsboro</v>
          </cell>
          <cell r="E1136">
            <v>42</v>
          </cell>
          <cell r="F1136" t="str">
            <v>Portland Velo</v>
          </cell>
          <cell r="G1136">
            <v>4</v>
          </cell>
          <cell r="H1136">
            <v>2</v>
          </cell>
        </row>
        <row r="1136">
          <cell r="J1136">
            <v>5</v>
          </cell>
        </row>
        <row r="1137">
          <cell r="A1137">
            <v>5076</v>
          </cell>
          <cell r="B1137" t="str">
            <v>Klebes</v>
          </cell>
          <cell r="C1137" t="str">
            <v>Martin</v>
          </cell>
          <cell r="D1137" t="str">
            <v>Eugene</v>
          </cell>
          <cell r="E1137">
            <v>40</v>
          </cell>
        </row>
        <row r="1137">
          <cell r="G1137">
            <v>5</v>
          </cell>
        </row>
        <row r="1138">
          <cell r="B1138" t="str">
            <v>klein</v>
          </cell>
          <cell r="C1138" t="str">
            <v>Tyler</v>
          </cell>
          <cell r="D1138" t="str">
            <v>Corvallis</v>
          </cell>
          <cell r="E1138">
            <v>21</v>
          </cell>
        </row>
        <row r="1138">
          <cell r="H1138">
            <v>3</v>
          </cell>
        </row>
        <row r="1139">
          <cell r="B1139" t="str">
            <v>Klemmer</v>
          </cell>
          <cell r="C1139" t="str">
            <v>Joe</v>
          </cell>
          <cell r="D1139" t="str">
            <v>Washougal</v>
          </cell>
          <cell r="E1139">
            <v>36</v>
          </cell>
        </row>
        <row r="1139">
          <cell r="H1139">
            <v>2</v>
          </cell>
          <cell r="I1139">
            <v>2</v>
          </cell>
        </row>
        <row r="1140">
          <cell r="A1140">
            <v>4160</v>
          </cell>
          <cell r="B1140" t="str">
            <v>Klinger</v>
          </cell>
          <cell r="C1140" t="str">
            <v>Scott</v>
          </cell>
          <cell r="D1140" t="str">
            <v>Gresham</v>
          </cell>
          <cell r="E1140">
            <v>43</v>
          </cell>
        </row>
        <row r="1140">
          <cell r="G1140">
            <v>4</v>
          </cell>
          <cell r="H1140">
            <v>3</v>
          </cell>
          <cell r="I1140">
            <v>3</v>
          </cell>
        </row>
        <row r="1141">
          <cell r="A1141">
            <v>5307</v>
          </cell>
          <cell r="B1141" t="str">
            <v>Klingler</v>
          </cell>
          <cell r="C1141" t="str">
            <v>Bill</v>
          </cell>
          <cell r="D1141" t="str">
            <v>Portland</v>
          </cell>
          <cell r="E1141">
            <v>34</v>
          </cell>
          <cell r="F1141" t="str">
            <v>Beermongers Cycle Club</v>
          </cell>
          <cell r="G1141">
            <v>5</v>
          </cell>
          <cell r="H1141">
            <v>3</v>
          </cell>
        </row>
        <row r="1141">
          <cell r="J1141">
            <v>5</v>
          </cell>
        </row>
        <row r="1142">
          <cell r="A1142">
            <v>395</v>
          </cell>
          <cell r="B1142" t="str">
            <v>Klipper</v>
          </cell>
          <cell r="C1142" t="str">
            <v>David</v>
          </cell>
          <cell r="D1142" t="str">
            <v>Portland</v>
          </cell>
          <cell r="E1142">
            <v>46</v>
          </cell>
          <cell r="F1142" t="str">
            <v>Guinness Cycling Team</v>
          </cell>
          <cell r="G1142">
            <v>1</v>
          </cell>
          <cell r="H1142">
            <v>2</v>
          </cell>
          <cell r="I1142">
            <v>3</v>
          </cell>
          <cell r="J1142">
            <v>1</v>
          </cell>
        </row>
        <row r="1143">
          <cell r="B1143" t="str">
            <v>Klug</v>
          </cell>
          <cell r="C1143" t="str">
            <v>Dave</v>
          </cell>
          <cell r="D1143" t="str">
            <v>Beaverton</v>
          </cell>
          <cell r="E1143">
            <v>59</v>
          </cell>
          <cell r="F1143" t="str">
            <v>Team Rose City</v>
          </cell>
        </row>
        <row r="1143">
          <cell r="H1143">
            <v>3</v>
          </cell>
          <cell r="I1143">
            <v>3</v>
          </cell>
        </row>
        <row r="1144">
          <cell r="A1144">
            <v>769</v>
          </cell>
          <cell r="B1144" t="str">
            <v>Knabe</v>
          </cell>
          <cell r="C1144" t="str">
            <v>Lonny</v>
          </cell>
          <cell r="D1144" t="str">
            <v>Portland</v>
          </cell>
          <cell r="E1144">
            <v>36</v>
          </cell>
          <cell r="F1144" t="str">
            <v>Team Type 1 - Sanofi</v>
          </cell>
          <cell r="G1144">
            <v>2</v>
          </cell>
          <cell r="H1144">
            <v>2</v>
          </cell>
        </row>
        <row r="1144">
          <cell r="J1144">
            <v>2</v>
          </cell>
        </row>
        <row r="1145">
          <cell r="A1145">
            <v>4349</v>
          </cell>
          <cell r="B1145" t="str">
            <v>KNAUS</v>
          </cell>
          <cell r="C1145" t="str">
            <v>TORY</v>
          </cell>
          <cell r="D1145" t="str">
            <v>PORTLAND</v>
          </cell>
          <cell r="E1145">
            <v>42</v>
          </cell>
          <cell r="F1145" t="str">
            <v>TORY KNAUS</v>
          </cell>
          <cell r="G1145">
            <v>5</v>
          </cell>
        </row>
        <row r="1145">
          <cell r="J1145">
            <v>5</v>
          </cell>
        </row>
        <row r="1146">
          <cell r="A1146">
            <v>5077</v>
          </cell>
          <cell r="B1146" t="str">
            <v>Kneeland</v>
          </cell>
          <cell r="C1146" t="str">
            <v>Noel</v>
          </cell>
          <cell r="D1146" t="str">
            <v>McMinnville</v>
          </cell>
          <cell r="E1146">
            <v>53</v>
          </cell>
          <cell r="F1146" t="str">
            <v>CAPA-Soraz Racing</v>
          </cell>
          <cell r="G1146">
            <v>5</v>
          </cell>
        </row>
        <row r="1147">
          <cell r="A1147">
            <v>4407</v>
          </cell>
          <cell r="B1147" t="str">
            <v>Kneeland</v>
          </cell>
          <cell r="C1147" t="str">
            <v>Thom</v>
          </cell>
          <cell r="D1147" t="str">
            <v>Medford</v>
          </cell>
          <cell r="E1147">
            <v>40</v>
          </cell>
          <cell r="F1147" t="str">
            <v>Service Course Velo</v>
          </cell>
          <cell r="G1147">
            <v>4</v>
          </cell>
          <cell r="H1147" t="str">
            <v>Clydesdale</v>
          </cell>
          <cell r="I1147">
            <v>2</v>
          </cell>
          <cell r="J1147">
            <v>5</v>
          </cell>
        </row>
        <row r="1148">
          <cell r="B1148" t="str">
            <v>Knight</v>
          </cell>
          <cell r="C1148" t="str">
            <v>Edward</v>
          </cell>
          <cell r="D1148" t="str">
            <v>Battle Ground</v>
          </cell>
          <cell r="E1148">
            <v>44</v>
          </cell>
          <cell r="F1148" t="str">
            <v>Camas Bike and Sport</v>
          </cell>
        </row>
        <row r="1148">
          <cell r="H1148">
            <v>3</v>
          </cell>
          <cell r="I1148">
            <v>3</v>
          </cell>
        </row>
        <row r="1149">
          <cell r="B1149" t="str">
            <v>knight</v>
          </cell>
          <cell r="C1149" t="str">
            <v>seth</v>
          </cell>
          <cell r="D1149" t="str">
            <v>eureka</v>
          </cell>
          <cell r="E1149">
            <v>27</v>
          </cell>
          <cell r="F1149" t="str">
            <v>Adventures Edge</v>
          </cell>
        </row>
        <row r="1149">
          <cell r="H1149">
            <v>1</v>
          </cell>
        </row>
        <row r="1150">
          <cell r="A1150">
            <v>683</v>
          </cell>
          <cell r="B1150" t="str">
            <v>Knight</v>
          </cell>
          <cell r="C1150" t="str">
            <v>Terry</v>
          </cell>
          <cell r="D1150" t="str">
            <v>Vancouver</v>
          </cell>
          <cell r="E1150">
            <v>57</v>
          </cell>
        </row>
        <row r="1150">
          <cell r="G1150">
            <v>3</v>
          </cell>
          <cell r="H1150">
            <v>1</v>
          </cell>
        </row>
        <row r="1151">
          <cell r="A1151">
            <v>5705</v>
          </cell>
          <cell r="B1151" t="str">
            <v>Kocher</v>
          </cell>
          <cell r="C1151" t="str">
            <v>Scott</v>
          </cell>
          <cell r="D1151" t="str">
            <v>Portland</v>
          </cell>
          <cell r="E1151">
            <v>37</v>
          </cell>
        </row>
        <row r="1151">
          <cell r="G1151">
            <v>5</v>
          </cell>
          <cell r="H1151">
            <v>2</v>
          </cell>
          <cell r="I1151">
            <v>2</v>
          </cell>
          <cell r="J1151">
            <v>5</v>
          </cell>
        </row>
        <row r="1152">
          <cell r="A1152">
            <v>679</v>
          </cell>
          <cell r="B1152" t="str">
            <v>Kocher</v>
          </cell>
          <cell r="C1152" t="str">
            <v>Stephen</v>
          </cell>
          <cell r="D1152" t="str">
            <v>Eugene</v>
          </cell>
          <cell r="E1152">
            <v>41</v>
          </cell>
          <cell r="F1152" t="str">
            <v>Life Cycle Racing Team</v>
          </cell>
          <cell r="G1152">
            <v>3</v>
          </cell>
        </row>
        <row r="1153">
          <cell r="A1153">
            <v>4144</v>
          </cell>
          <cell r="B1153" t="str">
            <v>Kohan</v>
          </cell>
          <cell r="C1153" t="str">
            <v>Alex</v>
          </cell>
          <cell r="D1153" t="str">
            <v>Salem</v>
          </cell>
          <cell r="E1153">
            <v>22</v>
          </cell>
          <cell r="F1153" t="str">
            <v>Willamette University Cycling Team</v>
          </cell>
          <cell r="G1153">
            <v>4</v>
          </cell>
        </row>
        <row r="1154">
          <cell r="A1154">
            <v>7192</v>
          </cell>
          <cell r="B1154" t="str">
            <v>Koide</v>
          </cell>
          <cell r="C1154" t="str">
            <v>Jade</v>
          </cell>
          <cell r="D1154" t="str">
            <v>Portland</v>
          </cell>
          <cell r="E1154">
            <v>29</v>
          </cell>
          <cell r="F1154" t="str">
            <v>Team Beer</v>
          </cell>
          <cell r="G1154">
            <v>4</v>
          </cell>
          <cell r="H1154">
            <v>3</v>
          </cell>
        </row>
        <row r="1154">
          <cell r="J1154">
            <v>4</v>
          </cell>
        </row>
        <row r="1155">
          <cell r="A1155">
            <v>4223</v>
          </cell>
          <cell r="B1155" t="str">
            <v>Koller</v>
          </cell>
          <cell r="C1155" t="str">
            <v>Mark</v>
          </cell>
          <cell r="D1155" t="str">
            <v>Portland</v>
          </cell>
          <cell r="E1155">
            <v>35</v>
          </cell>
          <cell r="F1155" t="str">
            <v>Ironclad Performance Wear</v>
          </cell>
          <cell r="G1155">
            <v>4</v>
          </cell>
          <cell r="H1155">
            <v>2</v>
          </cell>
        </row>
        <row r="1155">
          <cell r="J1155" t="str">
            <v>N/A</v>
          </cell>
        </row>
        <row r="1156">
          <cell r="A1156">
            <v>7065</v>
          </cell>
          <cell r="B1156" t="str">
            <v>Koonce</v>
          </cell>
          <cell r="C1156" t="str">
            <v>Susan</v>
          </cell>
          <cell r="D1156" t="str">
            <v>Portland</v>
          </cell>
          <cell r="E1156">
            <v>39</v>
          </cell>
          <cell r="F1156" t="str">
            <v>Sorella Forte p/b St HonorÃ© Bakery</v>
          </cell>
          <cell r="G1156">
            <v>4</v>
          </cell>
        </row>
        <row r="1157">
          <cell r="A1157">
            <v>5871</v>
          </cell>
          <cell r="B1157" t="str">
            <v>Korala</v>
          </cell>
          <cell r="C1157" t="str">
            <v>Ashan</v>
          </cell>
          <cell r="D1157" t="str">
            <v>Corvallis</v>
          </cell>
          <cell r="E1157">
            <v>25</v>
          </cell>
          <cell r="F1157" t="str">
            <v>Bike Newport-Bier One</v>
          </cell>
          <cell r="G1157">
            <v>5</v>
          </cell>
          <cell r="H1157">
            <v>3</v>
          </cell>
          <cell r="I1157">
            <v>3</v>
          </cell>
          <cell r="J1157">
            <v>5</v>
          </cell>
        </row>
        <row r="1158">
          <cell r="A1158">
            <v>5078</v>
          </cell>
          <cell r="B1158" t="str">
            <v>Kosanke</v>
          </cell>
          <cell r="C1158" t="str">
            <v>Dave</v>
          </cell>
          <cell r="D1158" t="str">
            <v>Portland</v>
          </cell>
          <cell r="E1158">
            <v>36</v>
          </cell>
          <cell r="F1158" t="str">
            <v>Metropolis Cycle Repair</v>
          </cell>
          <cell r="G1158">
            <v>5</v>
          </cell>
          <cell r="H1158" t="str">
            <v>SS</v>
          </cell>
        </row>
        <row r="1158">
          <cell r="J1158">
            <v>5</v>
          </cell>
        </row>
        <row r="1159">
          <cell r="A1159">
            <v>961</v>
          </cell>
          <cell r="B1159" t="str">
            <v>Kostur</v>
          </cell>
          <cell r="C1159" t="str">
            <v>Phelan</v>
          </cell>
          <cell r="D1159" t="str">
            <v>Eugene</v>
          </cell>
          <cell r="E1159">
            <v>20</v>
          </cell>
          <cell r="F1159" t="str">
            <v>Team Oregon presented by Laurelwood Brewing</v>
          </cell>
          <cell r="G1159">
            <v>3</v>
          </cell>
        </row>
        <row r="1160">
          <cell r="A1160">
            <v>440</v>
          </cell>
          <cell r="B1160" t="str">
            <v>Kostur</v>
          </cell>
          <cell r="C1160" t="str">
            <v>Ruth</v>
          </cell>
          <cell r="D1160" t="str">
            <v>Boulder</v>
          </cell>
          <cell r="E1160">
            <v>45</v>
          </cell>
          <cell r="F1160" t="str">
            <v>Fred Meyer/Lakeside Cycling Team</v>
          </cell>
          <cell r="G1160">
            <v>3</v>
          </cell>
        </row>
        <row r="1161">
          <cell r="A1161">
            <v>5829</v>
          </cell>
          <cell r="B1161" t="str">
            <v>Kotwica</v>
          </cell>
          <cell r="C1161" t="str">
            <v>Kyle</v>
          </cell>
          <cell r="D1161" t="str">
            <v>Corvallis</v>
          </cell>
          <cell r="E1161">
            <v>48</v>
          </cell>
        </row>
        <row r="1161">
          <cell r="G1161">
            <v>5</v>
          </cell>
        </row>
        <row r="1162">
          <cell r="A1162">
            <v>794</v>
          </cell>
          <cell r="B1162" t="str">
            <v>Kovalcik</v>
          </cell>
          <cell r="C1162" t="str">
            <v>Zachary</v>
          </cell>
          <cell r="D1162" t="str">
            <v>portland</v>
          </cell>
          <cell r="E1162">
            <v>29</v>
          </cell>
          <cell r="F1162" t="str">
            <v>Sizzle Pie Cycling p/b Veloforma</v>
          </cell>
          <cell r="G1162">
            <v>2</v>
          </cell>
        </row>
        <row r="1162">
          <cell r="J1162">
            <v>1</v>
          </cell>
        </row>
        <row r="1163">
          <cell r="A1163">
            <v>869</v>
          </cell>
          <cell r="B1163" t="str">
            <v>Kovash</v>
          </cell>
          <cell r="C1163" t="str">
            <v>Chris</v>
          </cell>
          <cell r="D1163" t="str">
            <v>Ashland</v>
          </cell>
          <cell r="E1163">
            <v>49</v>
          </cell>
          <cell r="F1163" t="str">
            <v>Land Shark</v>
          </cell>
          <cell r="G1163">
            <v>2</v>
          </cell>
          <cell r="H1163">
            <v>1</v>
          </cell>
          <cell r="I1163">
            <v>1</v>
          </cell>
        </row>
        <row r="1164">
          <cell r="A1164">
            <v>741</v>
          </cell>
          <cell r="B1164" t="str">
            <v>Kraft</v>
          </cell>
          <cell r="C1164" t="str">
            <v>Allen</v>
          </cell>
          <cell r="D1164" t="str">
            <v>Vancouver</v>
          </cell>
          <cell r="E1164">
            <v>47</v>
          </cell>
          <cell r="F1164" t="str">
            <v>North River Racing</v>
          </cell>
          <cell r="G1164">
            <v>3</v>
          </cell>
        </row>
        <row r="1165">
          <cell r="B1165" t="str">
            <v>Kramer</v>
          </cell>
          <cell r="C1165" t="str">
            <v>Julie</v>
          </cell>
          <cell r="D1165" t="str">
            <v>Portland</v>
          </cell>
          <cell r="E1165">
            <v>41</v>
          </cell>
          <cell r="F1165" t="str">
            <v>Team S+M</v>
          </cell>
        </row>
        <row r="1165">
          <cell r="H1165" t="str">
            <v>2/SS</v>
          </cell>
          <cell r="I1165">
            <v>3</v>
          </cell>
        </row>
        <row r="1166">
          <cell r="A1166">
            <v>5933</v>
          </cell>
          <cell r="B1166" t="str">
            <v>Krasovech</v>
          </cell>
          <cell r="C1166" t="str">
            <v>Michael</v>
          </cell>
          <cell r="D1166" t="str">
            <v>Portland</v>
          </cell>
          <cell r="E1166">
            <v>45</v>
          </cell>
        </row>
        <row r="1166">
          <cell r="G1166">
            <v>5</v>
          </cell>
          <cell r="H1166">
            <v>2</v>
          </cell>
        </row>
        <row r="1167">
          <cell r="A1167">
            <v>819</v>
          </cell>
          <cell r="B1167" t="str">
            <v>Krause</v>
          </cell>
          <cell r="C1167" t="str">
            <v>Mark</v>
          </cell>
          <cell r="D1167" t="str">
            <v>Talent</v>
          </cell>
          <cell r="E1167">
            <v>41</v>
          </cell>
          <cell r="F1167" t="str">
            <v>Land Shark</v>
          </cell>
          <cell r="G1167">
            <v>2</v>
          </cell>
          <cell r="H1167">
            <v>2</v>
          </cell>
        </row>
        <row r="1167">
          <cell r="J1167" t="str">
            <v>N/A</v>
          </cell>
        </row>
        <row r="1168">
          <cell r="A1168">
            <v>7173</v>
          </cell>
          <cell r="B1168" t="str">
            <v>Krill</v>
          </cell>
          <cell r="C1168" t="str">
            <v>Deann</v>
          </cell>
          <cell r="D1168" t="str">
            <v>Tualatin</v>
          </cell>
          <cell r="E1168">
            <v>44</v>
          </cell>
          <cell r="F1168" t="str">
            <v>Ironclad Performance Wear</v>
          </cell>
          <cell r="G1168">
            <v>4</v>
          </cell>
          <cell r="H1168" t="str">
            <v>N/A</v>
          </cell>
          <cell r="I1168" t="str">
            <v>N/A</v>
          </cell>
          <cell r="J1168">
            <v>4</v>
          </cell>
        </row>
        <row r="1169">
          <cell r="A1169">
            <v>4369</v>
          </cell>
          <cell r="B1169" t="str">
            <v>Krist</v>
          </cell>
          <cell r="C1169" t="str">
            <v>Vern</v>
          </cell>
          <cell r="D1169" t="str">
            <v>Portland</v>
          </cell>
          <cell r="E1169">
            <v>56</v>
          </cell>
          <cell r="F1169" t="str">
            <v>Showers Pass</v>
          </cell>
          <cell r="G1169">
            <v>4</v>
          </cell>
          <cell r="H1169">
            <v>2</v>
          </cell>
        </row>
        <row r="1169">
          <cell r="J1169" t="str">
            <v>N/A</v>
          </cell>
        </row>
        <row r="1170">
          <cell r="B1170" t="str">
            <v>krnacik</v>
          </cell>
          <cell r="C1170" t="str">
            <v>mike</v>
          </cell>
          <cell r="D1170" t="str">
            <v>roseburg</v>
          </cell>
          <cell r="E1170">
            <v>46</v>
          </cell>
        </row>
        <row r="1170">
          <cell r="H1170">
            <v>2</v>
          </cell>
        </row>
        <row r="1171">
          <cell r="A1171">
            <v>5621</v>
          </cell>
          <cell r="B1171" t="str">
            <v>Kruger</v>
          </cell>
          <cell r="C1171" t="str">
            <v>Tommy</v>
          </cell>
          <cell r="D1171" t="str">
            <v>Portland</v>
          </cell>
          <cell r="E1171">
            <v>39</v>
          </cell>
        </row>
        <row r="1171">
          <cell r="G1171">
            <v>5</v>
          </cell>
          <cell r="H1171">
            <v>2</v>
          </cell>
        </row>
        <row r="1172">
          <cell r="A1172">
            <v>4252</v>
          </cell>
          <cell r="B1172" t="str">
            <v>Kubitz</v>
          </cell>
          <cell r="C1172" t="str">
            <v>Alexander</v>
          </cell>
          <cell r="D1172" t="str">
            <v>Salem</v>
          </cell>
          <cell r="E1172">
            <v>21</v>
          </cell>
          <cell r="F1172" t="str">
            <v>Willamette University Cycling Team</v>
          </cell>
          <cell r="G1172">
            <v>4</v>
          </cell>
          <cell r="H1172">
            <v>2</v>
          </cell>
        </row>
        <row r="1172">
          <cell r="J1172">
            <v>5</v>
          </cell>
        </row>
        <row r="1173">
          <cell r="A1173">
            <v>4409</v>
          </cell>
          <cell r="B1173" t="str">
            <v>KUDSZUS</v>
          </cell>
          <cell r="C1173" t="str">
            <v>PAT</v>
          </cell>
          <cell r="D1173" t="str">
            <v>Salem</v>
          </cell>
          <cell r="E1173">
            <v>39</v>
          </cell>
          <cell r="F1173" t="str">
            <v>Buy Local Cycling</v>
          </cell>
          <cell r="G1173">
            <v>4</v>
          </cell>
          <cell r="H1173" t="str">
            <v>Singlespeed</v>
          </cell>
        </row>
        <row r="1173">
          <cell r="J1173" t="str">
            <v>N/A</v>
          </cell>
        </row>
        <row r="1174">
          <cell r="A1174">
            <v>4113</v>
          </cell>
          <cell r="B1174" t="str">
            <v>Kundert</v>
          </cell>
          <cell r="C1174" t="str">
            <v>Barry</v>
          </cell>
          <cell r="D1174" t="str">
            <v>Sherwood</v>
          </cell>
          <cell r="E1174">
            <v>43</v>
          </cell>
        </row>
        <row r="1174">
          <cell r="G1174">
            <v>4</v>
          </cell>
          <cell r="H1174">
            <v>3</v>
          </cell>
        </row>
        <row r="1174">
          <cell r="J1174" t="str">
            <v>N/A</v>
          </cell>
        </row>
        <row r="1175">
          <cell r="A1175">
            <v>7137</v>
          </cell>
          <cell r="B1175" t="str">
            <v>Kunec</v>
          </cell>
          <cell r="C1175" t="str">
            <v>Michelle</v>
          </cell>
          <cell r="D1175" t="str">
            <v>Portland</v>
          </cell>
          <cell r="E1175">
            <v>30</v>
          </cell>
          <cell r="F1175" t="str">
            <v>Sorella Forte p/b St HonorÃ© Bakery</v>
          </cell>
          <cell r="G1175">
            <v>4</v>
          </cell>
          <cell r="H1175">
            <v>2</v>
          </cell>
          <cell r="I1175">
            <v>3</v>
          </cell>
          <cell r="J1175" t="str">
            <v>N/A</v>
          </cell>
        </row>
        <row r="1176">
          <cell r="A1176">
            <v>5650</v>
          </cell>
          <cell r="B1176" t="str">
            <v>Kysela</v>
          </cell>
          <cell r="C1176" t="str">
            <v>Jim</v>
          </cell>
          <cell r="D1176" t="str">
            <v>Portland</v>
          </cell>
          <cell r="E1176">
            <v>48</v>
          </cell>
          <cell r="F1176" t="str">
            <v>GrÃ¼ndelbrÃ¼isers/Stewie Bicycles</v>
          </cell>
          <cell r="G1176">
            <v>5</v>
          </cell>
          <cell r="H1176">
            <v>2</v>
          </cell>
        </row>
        <row r="1176">
          <cell r="J1176" t="str">
            <v>N/A</v>
          </cell>
        </row>
        <row r="1177">
          <cell r="A1177">
            <v>5079</v>
          </cell>
          <cell r="B1177" t="str">
            <v>Kytlica</v>
          </cell>
          <cell r="C1177" t="str">
            <v>Nic</v>
          </cell>
          <cell r="D1177" t="str">
            <v>North Plains</v>
          </cell>
          <cell r="E1177">
            <v>30</v>
          </cell>
          <cell r="F1177" t="str">
            <v>Unattached</v>
          </cell>
          <cell r="G1177">
            <v>5</v>
          </cell>
        </row>
        <row r="1178">
          <cell r="A1178">
            <v>8096</v>
          </cell>
          <cell r="B1178" t="str">
            <v>Kytola</v>
          </cell>
          <cell r="C1178" t="str">
            <v>Leif</v>
          </cell>
          <cell r="D1178" t="str">
            <v>eugene</v>
          </cell>
          <cell r="E1178">
            <v>14</v>
          </cell>
          <cell r="F1178" t="str">
            <v>Hutch's-Co-Motion</v>
          </cell>
          <cell r="G1178">
            <v>5</v>
          </cell>
          <cell r="H1178">
            <v>3</v>
          </cell>
          <cell r="I1178">
            <v>3</v>
          </cell>
          <cell r="J1178" t="str">
            <v>N/A</v>
          </cell>
        </row>
        <row r="1179">
          <cell r="A1179">
            <v>5986</v>
          </cell>
          <cell r="B1179" t="str">
            <v>L. Saviage</v>
          </cell>
          <cell r="C1179" t="str">
            <v>Stanley</v>
          </cell>
          <cell r="D1179" t="str">
            <v>Hillsboro</v>
          </cell>
          <cell r="E1179">
            <v>53</v>
          </cell>
          <cell r="F1179" t="str">
            <v>Beaverton Bicycle Club</v>
          </cell>
          <cell r="G1179">
            <v>5</v>
          </cell>
        </row>
        <row r="1179">
          <cell r="J1179">
            <v>5</v>
          </cell>
        </row>
        <row r="1180">
          <cell r="A1180">
            <v>7018</v>
          </cell>
          <cell r="B1180" t="str">
            <v>La Rue</v>
          </cell>
          <cell r="C1180" t="str">
            <v>Nori</v>
          </cell>
          <cell r="D1180" t="str">
            <v>Portland</v>
          </cell>
          <cell r="E1180">
            <v>49</v>
          </cell>
          <cell r="F1180" t="str">
            <v>Unattached</v>
          </cell>
          <cell r="G1180">
            <v>4</v>
          </cell>
          <cell r="H1180">
            <v>3</v>
          </cell>
          <cell r="I1180">
            <v>3</v>
          </cell>
          <cell r="J1180">
            <v>4</v>
          </cell>
        </row>
        <row r="1181">
          <cell r="A1181">
            <v>372</v>
          </cell>
          <cell r="B1181" t="str">
            <v>La Vigne</v>
          </cell>
          <cell r="C1181" t="str">
            <v>Justin</v>
          </cell>
          <cell r="D1181" t="str">
            <v>Portland</v>
          </cell>
          <cell r="E1181">
            <v>33</v>
          </cell>
          <cell r="F1181" t="str">
            <v>Team Oregon presented by Laurelwood Brewing</v>
          </cell>
          <cell r="G1181">
            <v>3</v>
          </cell>
        </row>
        <row r="1181">
          <cell r="J1181">
            <v>2</v>
          </cell>
        </row>
        <row r="1182">
          <cell r="A1182">
            <v>5633</v>
          </cell>
          <cell r="B1182" t="str">
            <v>LaCava</v>
          </cell>
          <cell r="C1182" t="str">
            <v>Paul</v>
          </cell>
          <cell r="D1182" t="str">
            <v>Portland</v>
          </cell>
          <cell r="E1182">
            <v>34</v>
          </cell>
          <cell r="F1182" t="str">
            <v>Giant Bicycles</v>
          </cell>
          <cell r="G1182">
            <v>5</v>
          </cell>
          <cell r="H1182">
            <v>1</v>
          </cell>
          <cell r="I1182">
            <v>1</v>
          </cell>
          <cell r="J1182" t="str">
            <v>N/A</v>
          </cell>
        </row>
        <row r="1183">
          <cell r="A1183">
            <v>4174</v>
          </cell>
          <cell r="B1183" t="str">
            <v>Lacey</v>
          </cell>
          <cell r="C1183" t="str">
            <v>Sasha</v>
          </cell>
          <cell r="D1183" t="str">
            <v>Portland</v>
          </cell>
          <cell r="E1183">
            <v>45</v>
          </cell>
          <cell r="F1183" t="str">
            <v>Portland Velo</v>
          </cell>
          <cell r="G1183">
            <v>4</v>
          </cell>
        </row>
        <row r="1183">
          <cell r="J1183">
            <v>3</v>
          </cell>
        </row>
        <row r="1184">
          <cell r="B1184" t="str">
            <v>Lacey</v>
          </cell>
          <cell r="C1184" t="str">
            <v>Steve</v>
          </cell>
          <cell r="D1184" t="str">
            <v>Portland</v>
          </cell>
          <cell r="E1184">
            <v>58</v>
          </cell>
        </row>
        <row r="1184">
          <cell r="G1184" t="str">
            <v>N/A</v>
          </cell>
          <cell r="H1184">
            <v>2</v>
          </cell>
          <cell r="I1184">
            <v>1</v>
          </cell>
          <cell r="J1184" t="str">
            <v>N/A</v>
          </cell>
        </row>
        <row r="1185">
          <cell r="A1185">
            <v>292</v>
          </cell>
          <cell r="B1185" t="str">
            <v>Lackner</v>
          </cell>
          <cell r="C1185" t="str">
            <v>Kristina</v>
          </cell>
          <cell r="D1185" t="str">
            <v>Sherwood</v>
          </cell>
          <cell r="E1185">
            <v>41</v>
          </cell>
          <cell r="F1185" t="str">
            <v>Hutch's-Co-Motion</v>
          </cell>
          <cell r="G1185">
            <v>3</v>
          </cell>
          <cell r="H1185">
            <v>3</v>
          </cell>
          <cell r="I1185">
            <v>3</v>
          </cell>
          <cell r="J1185">
            <v>4</v>
          </cell>
        </row>
        <row r="1186">
          <cell r="A1186">
            <v>4342</v>
          </cell>
          <cell r="B1186" t="str">
            <v>Lafortune</v>
          </cell>
          <cell r="C1186" t="str">
            <v>Jacques</v>
          </cell>
          <cell r="D1186" t="str">
            <v>Tigard</v>
          </cell>
          <cell r="E1186">
            <v>26</v>
          </cell>
          <cell r="F1186" t="str">
            <v>HTFU</v>
          </cell>
          <cell r="G1186">
            <v>4</v>
          </cell>
          <cell r="H1186">
            <v>3</v>
          </cell>
          <cell r="I1186">
            <v>3</v>
          </cell>
          <cell r="J1186">
            <v>4</v>
          </cell>
        </row>
        <row r="1187">
          <cell r="A1187">
            <v>3034</v>
          </cell>
          <cell r="B1187" t="str">
            <v>Lagerstrom</v>
          </cell>
          <cell r="C1187" t="str">
            <v>Eric</v>
          </cell>
          <cell r="D1187" t="str">
            <v>Gresham</v>
          </cell>
          <cell r="E1187">
            <v>23</v>
          </cell>
          <cell r="F1187" t="str">
            <v>Athletes Lounge Cycling Team</v>
          </cell>
          <cell r="G1187">
            <v>3</v>
          </cell>
          <cell r="H1187">
            <v>2</v>
          </cell>
          <cell r="I1187">
            <v>3</v>
          </cell>
          <cell r="J1187">
            <v>5</v>
          </cell>
        </row>
        <row r="1188">
          <cell r="A1188">
            <v>5987</v>
          </cell>
          <cell r="B1188" t="str">
            <v>LaGioia</v>
          </cell>
          <cell r="C1188" t="str">
            <v>Mark</v>
          </cell>
          <cell r="D1188" t="str">
            <v>Portland</v>
          </cell>
          <cell r="E1188">
            <v>40</v>
          </cell>
        </row>
        <row r="1188">
          <cell r="G1188">
            <v>5</v>
          </cell>
        </row>
        <row r="1189">
          <cell r="A1189">
            <v>5409</v>
          </cell>
          <cell r="B1189" t="str">
            <v>Laird</v>
          </cell>
          <cell r="C1189" t="str">
            <v>Jamie</v>
          </cell>
          <cell r="D1189" t="str">
            <v>Portland</v>
          </cell>
          <cell r="E1189">
            <v>40</v>
          </cell>
          <cell r="F1189" t="str">
            <v>Team Oregon presented by Laurelwood Brewing</v>
          </cell>
          <cell r="G1189">
            <v>5</v>
          </cell>
          <cell r="H1189">
            <v>3</v>
          </cell>
          <cell r="I1189">
            <v>3</v>
          </cell>
          <cell r="J1189">
            <v>5</v>
          </cell>
        </row>
        <row r="1190">
          <cell r="A1190">
            <v>7133</v>
          </cell>
          <cell r="B1190" t="str">
            <v>Laird</v>
          </cell>
          <cell r="C1190" t="str">
            <v>Renee</v>
          </cell>
          <cell r="D1190" t="str">
            <v>Tigard</v>
          </cell>
          <cell r="E1190">
            <v>37</v>
          </cell>
        </row>
        <row r="1190">
          <cell r="G1190">
            <v>4</v>
          </cell>
        </row>
        <row r="1191">
          <cell r="A1191">
            <v>4356</v>
          </cell>
          <cell r="B1191" t="str">
            <v>lalomia</v>
          </cell>
          <cell r="C1191" t="str">
            <v>cole</v>
          </cell>
          <cell r="D1191" t="str">
            <v>portland</v>
          </cell>
          <cell r="E1191">
            <v>19</v>
          </cell>
          <cell r="F1191" t="str">
            <v>Cole Lalomia</v>
          </cell>
          <cell r="G1191">
            <v>4</v>
          </cell>
        </row>
        <row r="1192">
          <cell r="B1192" t="str">
            <v>Lamb</v>
          </cell>
          <cell r="C1192" t="str">
            <v>Ted</v>
          </cell>
          <cell r="D1192" t="str">
            <v>Portland</v>
          </cell>
          <cell r="E1192">
            <v>48</v>
          </cell>
          <cell r="F1192" t="str">
            <v>Rebound/Tireless Velo</v>
          </cell>
        </row>
        <row r="1192">
          <cell r="H1192">
            <v>2</v>
          </cell>
        </row>
        <row r="1193">
          <cell r="B1193" t="str">
            <v>Lamothe</v>
          </cell>
          <cell r="C1193" t="str">
            <v>Eduardo</v>
          </cell>
          <cell r="D1193" t="str">
            <v>cottage grove</v>
          </cell>
          <cell r="E1193">
            <v>38</v>
          </cell>
          <cell r="F1193" t="str">
            <v>Rainy Peak Bycycles</v>
          </cell>
        </row>
        <row r="1193">
          <cell r="I1193">
            <v>2</v>
          </cell>
        </row>
        <row r="1194">
          <cell r="B1194" t="str">
            <v>Lamoureux</v>
          </cell>
          <cell r="C1194" t="str">
            <v>Ric</v>
          </cell>
          <cell r="D1194" t="str">
            <v>Tigard</v>
          </cell>
          <cell r="E1194">
            <v>51</v>
          </cell>
        </row>
        <row r="1194">
          <cell r="H1194">
            <v>2</v>
          </cell>
        </row>
        <row r="1195">
          <cell r="B1195" t="str">
            <v>Landauer</v>
          </cell>
          <cell r="C1195" t="str">
            <v>Rob</v>
          </cell>
          <cell r="D1195" t="str">
            <v>Bend</v>
          </cell>
          <cell r="E1195">
            <v>33</v>
          </cell>
          <cell r="F1195" t="str">
            <v>Cascade Couriers/Bend Velo</v>
          </cell>
        </row>
        <row r="1195">
          <cell r="H1195">
            <v>1</v>
          </cell>
        </row>
        <row r="1196">
          <cell r="A1196">
            <v>5950</v>
          </cell>
          <cell r="B1196" t="str">
            <v>Lanehome</v>
          </cell>
          <cell r="C1196" t="str">
            <v>Ken</v>
          </cell>
          <cell r="D1196" t="str">
            <v>Portland</v>
          </cell>
          <cell r="E1196">
            <v>36</v>
          </cell>
          <cell r="F1196" t="str">
            <v>Camas Bike and Sport</v>
          </cell>
          <cell r="G1196">
            <v>5</v>
          </cell>
          <cell r="H1196">
            <v>3</v>
          </cell>
          <cell r="I1196">
            <v>3</v>
          </cell>
          <cell r="J1196">
            <v>5</v>
          </cell>
        </row>
        <row r="1197">
          <cell r="B1197" t="str">
            <v>Lang</v>
          </cell>
          <cell r="C1197" t="str">
            <v>Lonnie</v>
          </cell>
          <cell r="D1197" t="str">
            <v>TACOMA</v>
          </cell>
          <cell r="E1197">
            <v>35</v>
          </cell>
        </row>
        <row r="1197">
          <cell r="H1197">
            <v>3</v>
          </cell>
          <cell r="I1197">
            <v>3</v>
          </cell>
        </row>
        <row r="1198">
          <cell r="A1198">
            <v>7332</v>
          </cell>
          <cell r="B1198" t="str">
            <v>Lang</v>
          </cell>
          <cell r="C1198" t="str">
            <v>Timothy</v>
          </cell>
          <cell r="D1198" t="str">
            <v>Portland</v>
          </cell>
          <cell r="E1198">
            <v>27</v>
          </cell>
          <cell r="F1198" t="str">
            <v>Trailhead Coffee Roasters</v>
          </cell>
          <cell r="G1198">
            <v>3</v>
          </cell>
        </row>
        <row r="1199">
          <cell r="A1199">
            <v>5941</v>
          </cell>
          <cell r="B1199" t="str">
            <v>Lange</v>
          </cell>
          <cell r="C1199" t="str">
            <v>Jeff</v>
          </cell>
          <cell r="D1199" t="str">
            <v>Eugene</v>
          </cell>
          <cell r="E1199">
            <v>46</v>
          </cell>
        </row>
        <row r="1199">
          <cell r="G1199">
            <v>5</v>
          </cell>
          <cell r="H1199">
            <v>3</v>
          </cell>
          <cell r="I1199">
            <v>3</v>
          </cell>
          <cell r="J1199">
            <v>5</v>
          </cell>
        </row>
        <row r="1200">
          <cell r="B1200" t="str">
            <v>Langenderfer</v>
          </cell>
          <cell r="C1200" t="str">
            <v>Kat</v>
          </cell>
          <cell r="D1200" t="str">
            <v>Bend</v>
          </cell>
          <cell r="E1200">
            <v>33</v>
          </cell>
          <cell r="F1200" t="str">
            <v>Cascade Couriers/Bend Velo</v>
          </cell>
        </row>
        <row r="1200">
          <cell r="H1200">
            <v>2</v>
          </cell>
        </row>
        <row r="1201">
          <cell r="B1201" t="str">
            <v>Langenderfer</v>
          </cell>
          <cell r="C1201" t="str">
            <v>Steve</v>
          </cell>
          <cell r="D1201" t="str">
            <v>Bend</v>
          </cell>
          <cell r="E1201">
            <v>33</v>
          </cell>
          <cell r="F1201" t="str">
            <v>GrÃ¼ndelbrÃ¼isers/Stewie Bicycles</v>
          </cell>
          <cell r="G1201" t="str">
            <v>N/A</v>
          </cell>
          <cell r="H1201">
            <v>2</v>
          </cell>
        </row>
        <row r="1201">
          <cell r="J1201" t="str">
            <v>N/A</v>
          </cell>
        </row>
        <row r="1202">
          <cell r="A1202">
            <v>5275</v>
          </cell>
          <cell r="B1202" t="str">
            <v>Langston</v>
          </cell>
          <cell r="C1202" t="str">
            <v>Mark</v>
          </cell>
          <cell r="D1202" t="str">
            <v>Portland</v>
          </cell>
          <cell r="E1202">
            <v>47</v>
          </cell>
          <cell r="F1202" t="str">
            <v>Beaverton Bicycle Club</v>
          </cell>
          <cell r="G1202">
            <v>5</v>
          </cell>
          <cell r="H1202">
            <v>3</v>
          </cell>
        </row>
        <row r="1202">
          <cell r="J1202">
            <v>5</v>
          </cell>
        </row>
        <row r="1203">
          <cell r="A1203">
            <v>5972</v>
          </cell>
          <cell r="B1203" t="str">
            <v>Langston</v>
          </cell>
          <cell r="C1203" t="str">
            <v>Pete</v>
          </cell>
          <cell r="D1203" t="str">
            <v>Portland</v>
          </cell>
          <cell r="E1203">
            <v>56</v>
          </cell>
          <cell r="F1203" t="str">
            <v>Unattached</v>
          </cell>
          <cell r="G1203">
            <v>5</v>
          </cell>
          <cell r="H1203" t="str">
            <v>N/A</v>
          </cell>
          <cell r="I1203" t="str">
            <v>N/A</v>
          </cell>
          <cell r="J1203">
            <v>5</v>
          </cell>
        </row>
        <row r="1204">
          <cell r="A1204">
            <v>5976</v>
          </cell>
          <cell r="B1204" t="str">
            <v>Langton</v>
          </cell>
          <cell r="C1204" t="str">
            <v>Sean</v>
          </cell>
          <cell r="D1204" t="str">
            <v>Portland</v>
          </cell>
          <cell r="E1204">
            <v>35</v>
          </cell>
        </row>
        <row r="1204">
          <cell r="G1204">
            <v>5</v>
          </cell>
        </row>
        <row r="1204">
          <cell r="J1204">
            <v>5</v>
          </cell>
        </row>
        <row r="1205">
          <cell r="A1205">
            <v>5080</v>
          </cell>
          <cell r="B1205" t="str">
            <v>Lansing</v>
          </cell>
          <cell r="C1205" t="str">
            <v>John</v>
          </cell>
          <cell r="D1205" t="str">
            <v>Medford</v>
          </cell>
          <cell r="E1205">
            <v>47</v>
          </cell>
        </row>
        <row r="1205">
          <cell r="G1205">
            <v>5</v>
          </cell>
          <cell r="H1205">
            <v>2</v>
          </cell>
          <cell r="I1205">
            <v>2</v>
          </cell>
        </row>
        <row r="1206">
          <cell r="A1206">
            <v>5081</v>
          </cell>
          <cell r="B1206" t="str">
            <v>Lanton</v>
          </cell>
          <cell r="C1206" t="str">
            <v>Edward</v>
          </cell>
          <cell r="D1206" t="str">
            <v>Portland</v>
          </cell>
          <cell r="E1206">
            <v>62</v>
          </cell>
        </row>
        <row r="1206">
          <cell r="G1206">
            <v>5</v>
          </cell>
          <cell r="H1206">
            <v>3</v>
          </cell>
        </row>
        <row r="1206">
          <cell r="J1206">
            <v>5</v>
          </cell>
        </row>
        <row r="1207">
          <cell r="A1207">
            <v>3465</v>
          </cell>
          <cell r="B1207" t="str">
            <v>Laplaca</v>
          </cell>
          <cell r="C1207" t="str">
            <v>Doug</v>
          </cell>
          <cell r="D1207" t="str">
            <v>Bend</v>
          </cell>
          <cell r="E1207">
            <v>40</v>
          </cell>
          <cell r="F1207" t="str">
            <v>Therapeutics And Associates - Bend</v>
          </cell>
          <cell r="G1207">
            <v>3</v>
          </cell>
          <cell r="H1207">
            <v>2</v>
          </cell>
          <cell r="I1207">
            <v>2</v>
          </cell>
          <cell r="J1207" t="str">
            <v>N/A</v>
          </cell>
        </row>
        <row r="1208">
          <cell r="A1208">
            <v>5615</v>
          </cell>
          <cell r="B1208" t="str">
            <v>Larson</v>
          </cell>
          <cell r="C1208" t="str">
            <v>Bill</v>
          </cell>
          <cell r="D1208" t="str">
            <v>Portland</v>
          </cell>
          <cell r="E1208">
            <v>40</v>
          </cell>
          <cell r="F1208" t="str">
            <v>Cyclepath Racing</v>
          </cell>
          <cell r="G1208">
            <v>5</v>
          </cell>
          <cell r="H1208">
            <v>2</v>
          </cell>
          <cell r="I1208">
            <v>2</v>
          </cell>
        </row>
        <row r="1209">
          <cell r="B1209" t="str">
            <v>Larson</v>
          </cell>
          <cell r="C1209" t="str">
            <v>Brian</v>
          </cell>
          <cell r="D1209" t="str">
            <v>Portland</v>
          </cell>
          <cell r="E1209">
            <v>28</v>
          </cell>
        </row>
        <row r="1209">
          <cell r="H1209" t="str">
            <v>SS</v>
          </cell>
          <cell r="I1209">
            <v>2</v>
          </cell>
        </row>
        <row r="1210">
          <cell r="A1210">
            <v>7348</v>
          </cell>
          <cell r="B1210" t="str">
            <v>Larson</v>
          </cell>
          <cell r="C1210" t="str">
            <v>Dan</v>
          </cell>
          <cell r="D1210" t="str">
            <v>Portland</v>
          </cell>
          <cell r="E1210">
            <v>43</v>
          </cell>
          <cell r="F1210" t="str">
            <v>Half Fast Velo presented by Ninkasi Brewing</v>
          </cell>
          <cell r="G1210">
            <v>3</v>
          </cell>
          <cell r="H1210">
            <v>3</v>
          </cell>
          <cell r="I1210">
            <v>3</v>
          </cell>
          <cell r="J1210">
            <v>5</v>
          </cell>
        </row>
        <row r="1211">
          <cell r="A1211">
            <v>5509</v>
          </cell>
          <cell r="B1211" t="str">
            <v>larson</v>
          </cell>
          <cell r="C1211" t="str">
            <v>kevin</v>
          </cell>
          <cell r="D1211" t="str">
            <v>wilsonville</v>
          </cell>
          <cell r="E1211">
            <v>34</v>
          </cell>
        </row>
        <row r="1211">
          <cell r="G1211">
            <v>5</v>
          </cell>
        </row>
        <row r="1212">
          <cell r="A1212">
            <v>347</v>
          </cell>
          <cell r="B1212" t="str">
            <v>Lasala</v>
          </cell>
          <cell r="C1212" t="str">
            <v>Matthew</v>
          </cell>
          <cell r="D1212" t="str">
            <v>Bend</v>
          </cell>
          <cell r="E1212">
            <v>46</v>
          </cell>
          <cell r="F1212" t="str">
            <v>Bend Memorial Clinic Total Care Racing Team</v>
          </cell>
          <cell r="G1212">
            <v>3</v>
          </cell>
          <cell r="H1212">
            <v>2</v>
          </cell>
        </row>
        <row r="1212">
          <cell r="J1212" t="str">
            <v>N/A</v>
          </cell>
        </row>
        <row r="1213">
          <cell r="A1213">
            <v>979</v>
          </cell>
          <cell r="B1213" t="str">
            <v>Laubernds</v>
          </cell>
          <cell r="C1213" t="str">
            <v>William</v>
          </cell>
          <cell r="D1213" t="str">
            <v>Portland</v>
          </cell>
          <cell r="E1213">
            <v>28</v>
          </cell>
          <cell r="F1213" t="str">
            <v>Team Oregon presented by Laurelwood Brewing</v>
          </cell>
          <cell r="G1213">
            <v>2</v>
          </cell>
        </row>
        <row r="1213">
          <cell r="J1213">
            <v>5</v>
          </cell>
        </row>
        <row r="1214">
          <cell r="A1214">
            <v>5453</v>
          </cell>
          <cell r="B1214" t="str">
            <v>Lautenbach</v>
          </cell>
          <cell r="C1214" t="str">
            <v>Dan</v>
          </cell>
          <cell r="D1214" t="str">
            <v>Portland</v>
          </cell>
          <cell r="E1214">
            <v>50</v>
          </cell>
          <cell r="F1214" t="str">
            <v>Sunset Cycles</v>
          </cell>
          <cell r="G1214">
            <v>5</v>
          </cell>
          <cell r="H1214">
            <v>2</v>
          </cell>
        </row>
        <row r="1214">
          <cell r="J1214">
            <v>5</v>
          </cell>
        </row>
        <row r="1215">
          <cell r="A1215">
            <v>5082</v>
          </cell>
          <cell r="B1215" t="str">
            <v>LaVeine</v>
          </cell>
          <cell r="C1215" t="str">
            <v>Andrew</v>
          </cell>
          <cell r="D1215" t="str">
            <v>Newberg</v>
          </cell>
          <cell r="E1215">
            <v>45</v>
          </cell>
        </row>
        <row r="1215">
          <cell r="G1215">
            <v>5</v>
          </cell>
        </row>
        <row r="1216">
          <cell r="A1216">
            <v>3435</v>
          </cell>
          <cell r="B1216" t="str">
            <v>Laverty</v>
          </cell>
          <cell r="C1216" t="str">
            <v>Ron</v>
          </cell>
          <cell r="D1216" t="str">
            <v>Medford</v>
          </cell>
          <cell r="E1216">
            <v>44</v>
          </cell>
          <cell r="F1216" t="str">
            <v>Team Cycle Sport</v>
          </cell>
          <cell r="G1216">
            <v>3</v>
          </cell>
        </row>
        <row r="1217">
          <cell r="A1217">
            <v>5401</v>
          </cell>
          <cell r="B1217" t="str">
            <v>LAVOY</v>
          </cell>
          <cell r="C1217" t="str">
            <v>RICHARD</v>
          </cell>
          <cell r="D1217" t="str">
            <v>Medford</v>
          </cell>
          <cell r="E1217">
            <v>64</v>
          </cell>
        </row>
        <row r="1217">
          <cell r="G1217">
            <v>5</v>
          </cell>
        </row>
        <row r="1218">
          <cell r="A1218">
            <v>3084</v>
          </cell>
          <cell r="B1218" t="str">
            <v>LeBus</v>
          </cell>
          <cell r="C1218" t="str">
            <v>Joshua</v>
          </cell>
          <cell r="D1218" t="str">
            <v>Portland</v>
          </cell>
          <cell r="E1218">
            <v>39</v>
          </cell>
          <cell r="F1218" t="str">
            <v>Bridgetown Velo</v>
          </cell>
          <cell r="G1218">
            <v>3</v>
          </cell>
          <cell r="H1218">
            <v>2</v>
          </cell>
        </row>
        <row r="1218">
          <cell r="J1218">
            <v>5</v>
          </cell>
        </row>
        <row r="1219">
          <cell r="B1219" t="str">
            <v>Lee</v>
          </cell>
          <cell r="C1219" t="str">
            <v>Aaron</v>
          </cell>
          <cell r="D1219" t="str">
            <v>Portland</v>
          </cell>
          <cell r="E1219">
            <v>37</v>
          </cell>
          <cell r="F1219" t="str">
            <v>Staccato Gelato</v>
          </cell>
          <cell r="G1219" t="str">
            <v>N/A</v>
          </cell>
          <cell r="H1219">
            <v>2</v>
          </cell>
        </row>
        <row r="1219">
          <cell r="J1219" t="str">
            <v>N/A</v>
          </cell>
        </row>
        <row r="1220">
          <cell r="B1220" t="str">
            <v>Lee</v>
          </cell>
          <cell r="C1220" t="str">
            <v>Dean</v>
          </cell>
          <cell r="D1220" t="str">
            <v>Hillsboro</v>
          </cell>
          <cell r="E1220">
            <v>56</v>
          </cell>
          <cell r="F1220" t="str">
            <v>Portland Velo</v>
          </cell>
          <cell r="G1220" t="str">
            <v>N/A</v>
          </cell>
          <cell r="H1220" t="str">
            <v>Clydesdale</v>
          </cell>
        </row>
        <row r="1220">
          <cell r="J1220" t="str">
            <v>N/A</v>
          </cell>
        </row>
        <row r="1221">
          <cell r="A1221">
            <v>5864</v>
          </cell>
          <cell r="B1221" t="str">
            <v>Lee</v>
          </cell>
          <cell r="C1221" t="str">
            <v>Dey Shaun</v>
          </cell>
          <cell r="D1221" t="str">
            <v>Portland</v>
          </cell>
          <cell r="E1221">
            <v>17</v>
          </cell>
          <cell r="F1221" t="str">
            <v>Word-RCB by Cyclisme</v>
          </cell>
          <cell r="G1221">
            <v>5</v>
          </cell>
        </row>
        <row r="1221">
          <cell r="J1221">
            <v>4</v>
          </cell>
        </row>
        <row r="1222">
          <cell r="A1222">
            <v>4041</v>
          </cell>
          <cell r="B1222" t="str">
            <v>Lee</v>
          </cell>
          <cell r="C1222" t="str">
            <v>Kenneth M</v>
          </cell>
          <cell r="D1222" t="str">
            <v>Portland</v>
          </cell>
          <cell r="E1222">
            <v>53</v>
          </cell>
          <cell r="F1222" t="str">
            <v>Team ESC Sports - Bio Racer</v>
          </cell>
          <cell r="G1222">
            <v>4</v>
          </cell>
        </row>
        <row r="1222">
          <cell r="J1222">
            <v>4</v>
          </cell>
        </row>
        <row r="1223">
          <cell r="A1223">
            <v>7102</v>
          </cell>
          <cell r="B1223" t="str">
            <v>lee</v>
          </cell>
          <cell r="C1223" t="str">
            <v>rachel</v>
          </cell>
          <cell r="D1223" t="str">
            <v>Corvallis</v>
          </cell>
          <cell r="E1223">
            <v>23</v>
          </cell>
          <cell r="F1223" t="str">
            <v>Pacific Power Blue Sky</v>
          </cell>
          <cell r="G1223">
            <v>5</v>
          </cell>
        </row>
        <row r="1224">
          <cell r="A1224">
            <v>5843</v>
          </cell>
          <cell r="B1224" t="str">
            <v>Lee</v>
          </cell>
          <cell r="C1224" t="str">
            <v>Reginald</v>
          </cell>
          <cell r="D1224" t="str">
            <v>Portland</v>
          </cell>
          <cell r="E1224">
            <v>53</v>
          </cell>
          <cell r="F1224" t="str">
            <v>Bull Run Distilling/Team CycleOne</v>
          </cell>
          <cell r="G1224">
            <v>5</v>
          </cell>
        </row>
        <row r="1224">
          <cell r="J1224">
            <v>5</v>
          </cell>
        </row>
        <row r="1225">
          <cell r="A1225">
            <v>5349</v>
          </cell>
          <cell r="B1225" t="str">
            <v>Lee</v>
          </cell>
          <cell r="C1225" t="str">
            <v>Yonsoo</v>
          </cell>
          <cell r="D1225" t="str">
            <v>Tigard</v>
          </cell>
          <cell r="E1225">
            <v>35</v>
          </cell>
          <cell r="F1225" t="str">
            <v>Portland Velo</v>
          </cell>
          <cell r="G1225">
            <v>5</v>
          </cell>
          <cell r="H1225">
            <v>3</v>
          </cell>
          <cell r="I1225">
            <v>3</v>
          </cell>
          <cell r="J1225">
            <v>5</v>
          </cell>
        </row>
        <row r="1226">
          <cell r="A1226">
            <v>5235</v>
          </cell>
          <cell r="B1226" t="str">
            <v>Leedy</v>
          </cell>
          <cell r="C1226" t="str">
            <v>Jerome</v>
          </cell>
          <cell r="D1226" t="str">
            <v>Battle Ground</v>
          </cell>
          <cell r="E1226">
            <v>30</v>
          </cell>
        </row>
        <row r="1226">
          <cell r="G1226">
            <v>5</v>
          </cell>
          <cell r="H1226">
            <v>3</v>
          </cell>
          <cell r="I1226">
            <v>3</v>
          </cell>
          <cell r="J1226">
            <v>5</v>
          </cell>
        </row>
        <row r="1227">
          <cell r="B1227" t="str">
            <v>Leet</v>
          </cell>
          <cell r="C1227" t="str">
            <v>Don</v>
          </cell>
          <cell r="D1227" t="str">
            <v>Bend</v>
          </cell>
          <cell r="E1227">
            <v>62</v>
          </cell>
          <cell r="F1227" t="str">
            <v>Sunnyside Sports</v>
          </cell>
          <cell r="G1227" t="str">
            <v>N/A</v>
          </cell>
          <cell r="H1227">
            <v>2</v>
          </cell>
          <cell r="I1227">
            <v>2</v>
          </cell>
          <cell r="J1227" t="str">
            <v>N/A</v>
          </cell>
        </row>
        <row r="1228">
          <cell r="A1228">
            <v>4404</v>
          </cell>
          <cell r="B1228" t="str">
            <v>LeGros</v>
          </cell>
          <cell r="C1228" t="str">
            <v>Ken</v>
          </cell>
          <cell r="D1228" t="str">
            <v>Portland</v>
          </cell>
          <cell r="E1228">
            <v>49</v>
          </cell>
          <cell r="F1228" t="str">
            <v>legrosphoto</v>
          </cell>
          <cell r="G1228">
            <v>4</v>
          </cell>
        </row>
        <row r="1228">
          <cell r="J1228">
            <v>5</v>
          </cell>
        </row>
        <row r="1229">
          <cell r="A1229">
            <v>7019</v>
          </cell>
          <cell r="B1229" t="str">
            <v>Leibowitz</v>
          </cell>
          <cell r="C1229" t="str">
            <v>Flo</v>
          </cell>
          <cell r="D1229" t="str">
            <v>Corvallis</v>
          </cell>
          <cell r="E1229">
            <v>61</v>
          </cell>
          <cell r="F1229" t="str">
            <v>Pacific Power Blue Sky</v>
          </cell>
          <cell r="G1229">
            <v>4</v>
          </cell>
          <cell r="H1229">
            <v>3</v>
          </cell>
          <cell r="I1229">
            <v>3</v>
          </cell>
          <cell r="J1229">
            <v>4</v>
          </cell>
        </row>
        <row r="1230">
          <cell r="A1230">
            <v>5925</v>
          </cell>
          <cell r="B1230" t="str">
            <v>Lein</v>
          </cell>
          <cell r="C1230" t="str">
            <v>Marvin</v>
          </cell>
          <cell r="D1230" t="str">
            <v>Bend</v>
          </cell>
          <cell r="E1230">
            <v>48</v>
          </cell>
        </row>
        <row r="1230">
          <cell r="G1230">
            <v>5</v>
          </cell>
          <cell r="H1230">
            <v>3</v>
          </cell>
        </row>
        <row r="1231">
          <cell r="A1231">
            <v>4259</v>
          </cell>
          <cell r="B1231" t="str">
            <v>Leineweber</v>
          </cell>
          <cell r="C1231" t="str">
            <v>Joe</v>
          </cell>
          <cell r="D1231" t="str">
            <v>Portland</v>
          </cell>
          <cell r="E1231">
            <v>32</v>
          </cell>
          <cell r="F1231" t="str">
            <v>Ironclad Performance Wear</v>
          </cell>
          <cell r="G1231">
            <v>4</v>
          </cell>
          <cell r="H1231" t="str">
            <v>Clydesdale</v>
          </cell>
        </row>
        <row r="1231">
          <cell r="J1231" t="str">
            <v>N/A</v>
          </cell>
        </row>
        <row r="1232">
          <cell r="A1232">
            <v>3082</v>
          </cell>
          <cell r="B1232" t="str">
            <v>Leion</v>
          </cell>
          <cell r="C1232" t="str">
            <v>Gregg</v>
          </cell>
          <cell r="D1232" t="str">
            <v>Hood River</v>
          </cell>
          <cell r="E1232">
            <v>55</v>
          </cell>
          <cell r="F1232" t="str">
            <v>Upper Echelon Fitness: Sports Medicine and Training</v>
          </cell>
          <cell r="G1232">
            <v>3</v>
          </cell>
          <cell r="H1232">
            <v>1</v>
          </cell>
        </row>
        <row r="1232">
          <cell r="J1232" t="str">
            <v>N/A</v>
          </cell>
        </row>
        <row r="1233">
          <cell r="A1233">
            <v>138</v>
          </cell>
          <cell r="B1233" t="str">
            <v>Leitheiser</v>
          </cell>
          <cell r="C1233" t="str">
            <v>Ian</v>
          </cell>
          <cell r="D1233" t="str">
            <v>portland</v>
          </cell>
          <cell r="E1233">
            <v>41</v>
          </cell>
          <cell r="F1233" t="str">
            <v>Cyclepath Racing</v>
          </cell>
          <cell r="G1233">
            <v>2</v>
          </cell>
          <cell r="H1233">
            <v>1</v>
          </cell>
          <cell r="I1233">
            <v>1</v>
          </cell>
          <cell r="J1233" t="str">
            <v>N/A</v>
          </cell>
        </row>
        <row r="1234">
          <cell r="A1234">
            <v>5904</v>
          </cell>
          <cell r="B1234" t="str">
            <v>Leitheiser</v>
          </cell>
          <cell r="C1234" t="str">
            <v>Matt</v>
          </cell>
          <cell r="D1234" t="str">
            <v>Portland</v>
          </cell>
          <cell r="E1234">
            <v>39</v>
          </cell>
        </row>
        <row r="1234">
          <cell r="G1234">
            <v>5</v>
          </cell>
          <cell r="H1234">
            <v>2</v>
          </cell>
          <cell r="I1234">
            <v>2</v>
          </cell>
        </row>
        <row r="1235">
          <cell r="B1235" t="str">
            <v>Lelack</v>
          </cell>
          <cell r="C1235" t="str">
            <v>Nate</v>
          </cell>
          <cell r="D1235" t="str">
            <v>Bend</v>
          </cell>
          <cell r="E1235">
            <v>13</v>
          </cell>
        </row>
        <row r="1235">
          <cell r="H1235">
            <v>3</v>
          </cell>
        </row>
        <row r="1236">
          <cell r="A1236">
            <v>5342</v>
          </cell>
          <cell r="B1236" t="str">
            <v>LeMay</v>
          </cell>
          <cell r="C1236" t="str">
            <v>Gregory</v>
          </cell>
          <cell r="D1236" t="str">
            <v>Sherwood</v>
          </cell>
          <cell r="E1236">
            <v>22</v>
          </cell>
          <cell r="F1236" t="str">
            <v>Willamette University Cycling Team</v>
          </cell>
          <cell r="G1236">
            <v>5</v>
          </cell>
        </row>
        <row r="1237">
          <cell r="A1237">
            <v>5083</v>
          </cell>
          <cell r="B1237" t="str">
            <v>Lemoine</v>
          </cell>
          <cell r="C1237" t="str">
            <v>Sean</v>
          </cell>
          <cell r="D1237" t="str">
            <v>Portland</v>
          </cell>
          <cell r="E1237">
            <v>46</v>
          </cell>
          <cell r="F1237" t="str">
            <v>Sunset Cycles</v>
          </cell>
          <cell r="G1237">
            <v>5</v>
          </cell>
          <cell r="H1237">
            <v>3</v>
          </cell>
          <cell r="I1237">
            <v>3</v>
          </cell>
        </row>
        <row r="1238">
          <cell r="A1238">
            <v>4042</v>
          </cell>
          <cell r="B1238" t="str">
            <v>Lennon</v>
          </cell>
          <cell r="C1238" t="str">
            <v>Paul</v>
          </cell>
          <cell r="D1238" t="str">
            <v>Redding</v>
          </cell>
          <cell r="E1238">
            <v>49</v>
          </cell>
          <cell r="F1238" t="str">
            <v>Owens Healthcare</v>
          </cell>
          <cell r="G1238">
            <v>4</v>
          </cell>
          <cell r="H1238">
            <v>1</v>
          </cell>
          <cell r="I1238">
            <v>1</v>
          </cell>
          <cell r="J1238" t="str">
            <v>N/A</v>
          </cell>
        </row>
        <row r="1239">
          <cell r="A1239">
            <v>7112</v>
          </cell>
          <cell r="B1239" t="str">
            <v>Leonard</v>
          </cell>
          <cell r="C1239" t="str">
            <v>Jennifer</v>
          </cell>
          <cell r="D1239" t="str">
            <v>Portland</v>
          </cell>
          <cell r="E1239">
            <v>32</v>
          </cell>
          <cell r="F1239" t="str">
            <v>crank</v>
          </cell>
          <cell r="G1239">
            <v>4</v>
          </cell>
          <cell r="H1239">
            <v>3</v>
          </cell>
          <cell r="I1239">
            <v>3</v>
          </cell>
          <cell r="J1239">
            <v>4</v>
          </cell>
        </row>
        <row r="1240">
          <cell r="A1240">
            <v>5401</v>
          </cell>
          <cell r="B1240" t="str">
            <v>Leritz</v>
          </cell>
          <cell r="C1240" t="str">
            <v>Andy</v>
          </cell>
          <cell r="D1240" t="str">
            <v>Portland</v>
          </cell>
          <cell r="E1240">
            <v>45</v>
          </cell>
          <cell r="F1240" t="str">
            <v>Team S+M</v>
          </cell>
          <cell r="G1240">
            <v>5</v>
          </cell>
          <cell r="H1240">
            <v>2</v>
          </cell>
        </row>
        <row r="1241">
          <cell r="A1241">
            <v>7312</v>
          </cell>
          <cell r="B1241" t="str">
            <v>Levesque</v>
          </cell>
          <cell r="C1241" t="str">
            <v>Keith</v>
          </cell>
          <cell r="D1241" t="str">
            <v>Portland</v>
          </cell>
          <cell r="E1241">
            <v>41</v>
          </cell>
          <cell r="F1241" t="str">
            <v>Rogue</v>
          </cell>
          <cell r="G1241">
            <v>3</v>
          </cell>
          <cell r="H1241">
            <v>3</v>
          </cell>
        </row>
        <row r="1241">
          <cell r="J1241">
            <v>5</v>
          </cell>
        </row>
        <row r="1242">
          <cell r="A1242">
            <v>448</v>
          </cell>
          <cell r="B1242" t="str">
            <v>Levo</v>
          </cell>
          <cell r="C1242" t="str">
            <v>Jenn</v>
          </cell>
          <cell r="D1242" t="str">
            <v>Portland</v>
          </cell>
          <cell r="E1242">
            <v>32</v>
          </cell>
          <cell r="F1242" t="str">
            <v>Ironclad Performance Wear</v>
          </cell>
          <cell r="G1242">
            <v>3</v>
          </cell>
        </row>
        <row r="1242">
          <cell r="J1242">
            <v>3</v>
          </cell>
        </row>
        <row r="1243">
          <cell r="A1243">
            <v>7066</v>
          </cell>
          <cell r="B1243" t="str">
            <v>Lew</v>
          </cell>
          <cell r="C1243" t="str">
            <v>Tracey</v>
          </cell>
          <cell r="D1243" t="str">
            <v>Portland</v>
          </cell>
          <cell r="E1243">
            <v>28</v>
          </cell>
          <cell r="F1243" t="str">
            <v>Sorella Forte p/b St HonorÃ© Bakery</v>
          </cell>
          <cell r="G1243">
            <v>4</v>
          </cell>
        </row>
        <row r="1244">
          <cell r="A1244">
            <v>5266</v>
          </cell>
          <cell r="B1244" t="str">
            <v>Lewis</v>
          </cell>
          <cell r="C1244" t="str">
            <v>Sean</v>
          </cell>
          <cell r="D1244" t="str">
            <v>Bend</v>
          </cell>
          <cell r="E1244">
            <v>25</v>
          </cell>
          <cell r="F1244" t="str">
            <v>Trinity Bikes</v>
          </cell>
          <cell r="G1244">
            <v>5</v>
          </cell>
          <cell r="H1244">
            <v>1</v>
          </cell>
          <cell r="I1244">
            <v>2</v>
          </cell>
          <cell r="J1244">
            <v>5</v>
          </cell>
        </row>
        <row r="1245">
          <cell r="A1245">
            <v>4043</v>
          </cell>
          <cell r="B1245" t="str">
            <v>Lewis</v>
          </cell>
          <cell r="C1245" t="str">
            <v>Winter</v>
          </cell>
          <cell r="D1245" t="str">
            <v>Sisters</v>
          </cell>
          <cell r="E1245">
            <v>39</v>
          </cell>
          <cell r="F1245" t="str">
            <v>Greenridge Physical PT/In Focus Eye Care</v>
          </cell>
          <cell r="G1245">
            <v>4</v>
          </cell>
          <cell r="H1245">
            <v>2</v>
          </cell>
        </row>
        <row r="1245">
          <cell r="J1245">
            <v>5</v>
          </cell>
        </row>
        <row r="1246">
          <cell r="A1246">
            <v>7113</v>
          </cell>
          <cell r="B1246" t="str">
            <v>Lill</v>
          </cell>
          <cell r="C1246" t="str">
            <v>Jennifer</v>
          </cell>
          <cell r="D1246" t="str">
            <v>seattle</v>
          </cell>
          <cell r="E1246">
            <v>43</v>
          </cell>
          <cell r="F1246" t="str">
            <v>Bikesale.com</v>
          </cell>
          <cell r="G1246">
            <v>4</v>
          </cell>
          <cell r="H1246">
            <v>3</v>
          </cell>
          <cell r="I1246">
            <v>3</v>
          </cell>
          <cell r="J1246">
            <v>3</v>
          </cell>
        </row>
        <row r="1247">
          <cell r="B1247" t="str">
            <v>Limbaugh</v>
          </cell>
          <cell r="C1247" t="str">
            <v>John</v>
          </cell>
          <cell r="D1247" t="str">
            <v>Pasco</v>
          </cell>
          <cell r="E1247">
            <v>42</v>
          </cell>
          <cell r="F1247" t="str">
            <v>Chinook Cycling Club</v>
          </cell>
        </row>
        <row r="1247">
          <cell r="H1247">
            <v>3</v>
          </cell>
        </row>
        <row r="1248">
          <cell r="A1248">
            <v>4044</v>
          </cell>
          <cell r="B1248" t="str">
            <v>Lin</v>
          </cell>
          <cell r="C1248" t="str">
            <v>John</v>
          </cell>
          <cell r="D1248" t="str">
            <v>Portland</v>
          </cell>
          <cell r="E1248">
            <v>29</v>
          </cell>
          <cell r="F1248" t="str">
            <v>Hammer Velo</v>
          </cell>
          <cell r="G1248">
            <v>4</v>
          </cell>
          <cell r="H1248" t="str">
            <v>SS</v>
          </cell>
        </row>
        <row r="1248">
          <cell r="J1248" t="str">
            <v>N/A</v>
          </cell>
        </row>
        <row r="1249">
          <cell r="A1249">
            <v>674</v>
          </cell>
          <cell r="B1249" t="str">
            <v>Line</v>
          </cell>
          <cell r="C1249" t="str">
            <v>Austin</v>
          </cell>
          <cell r="D1249" t="str">
            <v>Bend</v>
          </cell>
          <cell r="E1249">
            <v>23</v>
          </cell>
          <cell r="F1249" t="str">
            <v>Trinity Bikes</v>
          </cell>
          <cell r="G1249">
            <v>3</v>
          </cell>
          <cell r="H1249">
            <v>1</v>
          </cell>
        </row>
        <row r="1249">
          <cell r="J1249" t="str">
            <v>N/A</v>
          </cell>
        </row>
        <row r="1250">
          <cell r="A1250">
            <v>7361</v>
          </cell>
          <cell r="B1250" t="str">
            <v>Line-Bailey</v>
          </cell>
          <cell r="C1250" t="str">
            <v>Jodi</v>
          </cell>
          <cell r="D1250" t="str">
            <v>bend</v>
          </cell>
          <cell r="E1250">
            <v>42</v>
          </cell>
          <cell r="F1250" t="str">
            <v>Sunnyside Sports</v>
          </cell>
          <cell r="G1250">
            <v>4</v>
          </cell>
          <cell r="H1250">
            <v>1</v>
          </cell>
        </row>
        <row r="1250">
          <cell r="J1250">
            <v>4</v>
          </cell>
        </row>
        <row r="1251">
          <cell r="A1251">
            <v>5995</v>
          </cell>
          <cell r="B1251" t="str">
            <v>Lines</v>
          </cell>
          <cell r="C1251" t="str">
            <v>Peter</v>
          </cell>
          <cell r="D1251" t="str">
            <v>Portland</v>
          </cell>
          <cell r="E1251">
            <v>38</v>
          </cell>
          <cell r="F1251" t="str">
            <v>Staccato Gelato</v>
          </cell>
          <cell r="G1251">
            <v>5</v>
          </cell>
          <cell r="H1251">
            <v>2</v>
          </cell>
        </row>
        <row r="1251">
          <cell r="J1251">
            <v>5</v>
          </cell>
        </row>
        <row r="1252">
          <cell r="A1252">
            <v>274</v>
          </cell>
          <cell r="B1252" t="str">
            <v>Lingwood</v>
          </cell>
          <cell r="C1252" t="str">
            <v>Alynda</v>
          </cell>
          <cell r="D1252" t="str">
            <v>Portland</v>
          </cell>
          <cell r="E1252">
            <v>29</v>
          </cell>
          <cell r="F1252" t="str">
            <v>Gregg's/Trek</v>
          </cell>
          <cell r="G1252">
            <v>3</v>
          </cell>
        </row>
        <row r="1252">
          <cell r="J1252">
            <v>3</v>
          </cell>
        </row>
        <row r="1253">
          <cell r="A1253">
            <v>820</v>
          </cell>
          <cell r="B1253" t="str">
            <v>lingwood</v>
          </cell>
          <cell r="C1253" t="str">
            <v>jimmy</v>
          </cell>
          <cell r="D1253" t="str">
            <v>portland</v>
          </cell>
          <cell r="E1253">
            <v>31</v>
          </cell>
          <cell r="F1253" t="str">
            <v>Gentle Lovers</v>
          </cell>
          <cell r="G1253">
            <v>2</v>
          </cell>
          <cell r="H1253">
            <v>3</v>
          </cell>
          <cell r="I1253">
            <v>3</v>
          </cell>
          <cell r="J1253">
            <v>1</v>
          </cell>
        </row>
        <row r="1254">
          <cell r="A1254">
            <v>5084</v>
          </cell>
          <cell r="B1254" t="str">
            <v>Linn</v>
          </cell>
          <cell r="C1254" t="str">
            <v>Gabriel</v>
          </cell>
          <cell r="D1254" t="str">
            <v>Bend</v>
          </cell>
          <cell r="E1254">
            <v>35</v>
          </cell>
          <cell r="F1254" t="str">
            <v>Trusty Switchblade</v>
          </cell>
          <cell r="G1254">
            <v>5</v>
          </cell>
          <cell r="H1254">
            <v>1</v>
          </cell>
        </row>
        <row r="1255">
          <cell r="A1255">
            <v>263</v>
          </cell>
          <cell r="B1255" t="str">
            <v>Linton</v>
          </cell>
          <cell r="C1255" t="str">
            <v>Anne</v>
          </cell>
          <cell r="D1255" t="str">
            <v>Bend</v>
          </cell>
          <cell r="E1255">
            <v>50</v>
          </cell>
          <cell r="F1255" t="str">
            <v>Sunnyside Sports</v>
          </cell>
          <cell r="G1255">
            <v>3</v>
          </cell>
          <cell r="H1255">
            <v>2</v>
          </cell>
        </row>
        <row r="1255">
          <cell r="J1255" t="str">
            <v>N/A</v>
          </cell>
        </row>
        <row r="1256">
          <cell r="A1256">
            <v>4228</v>
          </cell>
          <cell r="B1256" t="str">
            <v>lipchick</v>
          </cell>
          <cell r="C1256" t="str">
            <v>mark</v>
          </cell>
          <cell r="D1256" t="str">
            <v>eugene</v>
          </cell>
          <cell r="E1256">
            <v>54</v>
          </cell>
          <cell r="F1256" t="str">
            <v>Life Cycle Racing Team</v>
          </cell>
          <cell r="G1256">
            <v>4</v>
          </cell>
        </row>
        <row r="1257">
          <cell r="A1257">
            <v>4254</v>
          </cell>
          <cell r="B1257" t="str">
            <v>Lisk</v>
          </cell>
          <cell r="C1257" t="str">
            <v>Martin</v>
          </cell>
          <cell r="D1257" t="str">
            <v>Eugene</v>
          </cell>
          <cell r="E1257">
            <v>44</v>
          </cell>
          <cell r="F1257" t="str">
            <v>Hutch's-Co-Motion</v>
          </cell>
          <cell r="G1257">
            <v>4</v>
          </cell>
        </row>
        <row r="1258">
          <cell r="A1258">
            <v>4045</v>
          </cell>
          <cell r="B1258" t="str">
            <v>List</v>
          </cell>
          <cell r="C1258" t="str">
            <v>Brian</v>
          </cell>
          <cell r="D1258" t="str">
            <v>Portland</v>
          </cell>
          <cell r="E1258">
            <v>45</v>
          </cell>
          <cell r="F1258" t="str">
            <v>Bike Central</v>
          </cell>
          <cell r="G1258">
            <v>4</v>
          </cell>
          <cell r="H1258">
            <v>1</v>
          </cell>
          <cell r="I1258">
            <v>2</v>
          </cell>
          <cell r="J1258">
            <v>4</v>
          </cell>
        </row>
        <row r="1259">
          <cell r="A1259">
            <v>7313</v>
          </cell>
          <cell r="B1259" t="str">
            <v>Litchfield</v>
          </cell>
          <cell r="C1259" t="str">
            <v>Philip</v>
          </cell>
          <cell r="D1259" t="str">
            <v>Salem</v>
          </cell>
          <cell r="E1259">
            <v>62</v>
          </cell>
          <cell r="F1259" t="str">
            <v>Capitol Velo</v>
          </cell>
          <cell r="G1259">
            <v>3</v>
          </cell>
          <cell r="H1259">
            <v>3</v>
          </cell>
          <cell r="I1259">
            <v>3</v>
          </cell>
          <cell r="J1259" t="str">
            <v>N/A</v>
          </cell>
        </row>
        <row r="1260">
          <cell r="A1260">
            <v>948</v>
          </cell>
          <cell r="B1260" t="str">
            <v>Littlehales</v>
          </cell>
          <cell r="C1260" t="str">
            <v>Todd</v>
          </cell>
          <cell r="D1260" t="str">
            <v>Portland</v>
          </cell>
          <cell r="E1260">
            <v>39</v>
          </cell>
          <cell r="F1260" t="str">
            <v>Rapha Racing NW</v>
          </cell>
          <cell r="G1260">
            <v>1</v>
          </cell>
        </row>
        <row r="1261">
          <cell r="A1261">
            <v>980</v>
          </cell>
          <cell r="B1261" t="str">
            <v>liverman</v>
          </cell>
          <cell r="C1261" t="str">
            <v>ryan</v>
          </cell>
          <cell r="D1261" t="str">
            <v>Eugene</v>
          </cell>
          <cell r="E1261">
            <v>34</v>
          </cell>
          <cell r="F1261" t="str">
            <v>Veloce Racing powered by Smith &amp; Nephew</v>
          </cell>
          <cell r="G1261">
            <v>2</v>
          </cell>
        </row>
        <row r="1261">
          <cell r="J1261">
            <v>5</v>
          </cell>
        </row>
        <row r="1262">
          <cell r="A1262">
            <v>4250</v>
          </cell>
          <cell r="B1262" t="str">
            <v>LIVINGSTON</v>
          </cell>
          <cell r="C1262" t="str">
            <v>John</v>
          </cell>
          <cell r="D1262" t="str">
            <v>Bend</v>
          </cell>
          <cell r="E1262">
            <v>38</v>
          </cell>
          <cell r="F1262" t="str">
            <v>Cascade Couriers/Bend Velo</v>
          </cell>
          <cell r="G1262">
            <v>4</v>
          </cell>
          <cell r="H1262" t="str">
            <v>Clyd</v>
          </cell>
          <cell r="I1262">
            <v>3</v>
          </cell>
        </row>
        <row r="1263">
          <cell r="A1263">
            <v>364</v>
          </cell>
          <cell r="B1263" t="str">
            <v>Lloyd</v>
          </cell>
          <cell r="C1263" t="str">
            <v>Roger</v>
          </cell>
          <cell r="D1263" t="str">
            <v>Portland</v>
          </cell>
          <cell r="E1263">
            <v>42</v>
          </cell>
          <cell r="F1263" t="str">
            <v>Unattached</v>
          </cell>
          <cell r="G1263">
            <v>3</v>
          </cell>
          <cell r="H1263">
            <v>2</v>
          </cell>
        </row>
        <row r="1263">
          <cell r="J1263">
            <v>4</v>
          </cell>
        </row>
        <row r="1264">
          <cell r="A1264">
            <v>4581</v>
          </cell>
          <cell r="B1264" t="str">
            <v>Loder</v>
          </cell>
          <cell r="C1264" t="str">
            <v>Mark</v>
          </cell>
          <cell r="D1264" t="str">
            <v>Portland</v>
          </cell>
          <cell r="E1264">
            <v>60</v>
          </cell>
          <cell r="F1264" t="str">
            <v>Sunset Cycles</v>
          </cell>
          <cell r="G1264">
            <v>4</v>
          </cell>
        </row>
        <row r="1265">
          <cell r="A1265">
            <v>4121</v>
          </cell>
          <cell r="B1265" t="str">
            <v>Loeb</v>
          </cell>
          <cell r="C1265" t="str">
            <v>Curtis</v>
          </cell>
          <cell r="D1265" t="str">
            <v>Portland</v>
          </cell>
          <cell r="E1265">
            <v>38</v>
          </cell>
          <cell r="F1265" t="str">
            <v>Hammer Velo</v>
          </cell>
          <cell r="G1265">
            <v>4</v>
          </cell>
          <cell r="H1265">
            <v>2</v>
          </cell>
        </row>
        <row r="1265">
          <cell r="J1265">
            <v>5</v>
          </cell>
        </row>
        <row r="1266">
          <cell r="A1266">
            <v>5085</v>
          </cell>
          <cell r="B1266" t="str">
            <v>Lofstead</v>
          </cell>
          <cell r="C1266" t="str">
            <v>David</v>
          </cell>
          <cell r="D1266" t="str">
            <v>Camas</v>
          </cell>
          <cell r="E1266">
            <v>49</v>
          </cell>
          <cell r="F1266" t="str">
            <v>Rebound/Tireless Velo</v>
          </cell>
          <cell r="G1266">
            <v>5</v>
          </cell>
        </row>
        <row r="1266">
          <cell r="J1266" t="str">
            <v>N/A</v>
          </cell>
        </row>
        <row r="1267">
          <cell r="A1267">
            <v>7084</v>
          </cell>
          <cell r="B1267" t="str">
            <v>LoGiudice</v>
          </cell>
          <cell r="C1267" t="str">
            <v>Sarah</v>
          </cell>
          <cell r="D1267" t="str">
            <v>Portland</v>
          </cell>
          <cell r="E1267">
            <v>33</v>
          </cell>
          <cell r="F1267" t="str">
            <v>Upper Echelon Sports Women's Fitness</v>
          </cell>
          <cell r="G1267">
            <v>4</v>
          </cell>
          <cell r="H1267">
            <v>3</v>
          </cell>
          <cell r="I1267">
            <v>3</v>
          </cell>
          <cell r="J1267">
            <v>4</v>
          </cell>
        </row>
        <row r="1268">
          <cell r="A1268">
            <v>5635</v>
          </cell>
          <cell r="B1268" t="str">
            <v>Logue</v>
          </cell>
          <cell r="C1268" t="str">
            <v>Peyton</v>
          </cell>
          <cell r="D1268" t="str">
            <v>Grants Pass</v>
          </cell>
          <cell r="E1268">
            <v>13</v>
          </cell>
          <cell r="F1268" t="str">
            <v>Pistis</v>
          </cell>
          <cell r="G1268">
            <v>5</v>
          </cell>
          <cell r="H1268">
            <v>3</v>
          </cell>
          <cell r="I1268">
            <v>3</v>
          </cell>
          <cell r="J1268" t="str">
            <v>N/A</v>
          </cell>
        </row>
        <row r="1269">
          <cell r="A1269">
            <v>5909</v>
          </cell>
          <cell r="B1269" t="str">
            <v>Logue</v>
          </cell>
          <cell r="C1269" t="str">
            <v>Shawn</v>
          </cell>
          <cell r="D1269" t="str">
            <v>Grants Pass</v>
          </cell>
          <cell r="E1269">
            <v>38</v>
          </cell>
          <cell r="F1269" t="str">
            <v>Pistis</v>
          </cell>
          <cell r="G1269">
            <v>5</v>
          </cell>
          <cell r="H1269">
            <v>2</v>
          </cell>
        </row>
        <row r="1269">
          <cell r="J1269" t="str">
            <v>N/A</v>
          </cell>
        </row>
        <row r="1270">
          <cell r="A1270">
            <v>3016</v>
          </cell>
          <cell r="B1270" t="str">
            <v>Lombard</v>
          </cell>
          <cell r="C1270" t="str">
            <v>John</v>
          </cell>
          <cell r="D1270" t="str">
            <v>Portland</v>
          </cell>
          <cell r="E1270">
            <v>44</v>
          </cell>
          <cell r="F1270" t="str">
            <v>Team Oregon presented by Laurelwood Brewing</v>
          </cell>
          <cell r="G1270">
            <v>3</v>
          </cell>
          <cell r="H1270">
            <v>2</v>
          </cell>
          <cell r="I1270">
            <v>3</v>
          </cell>
          <cell r="J1270">
            <v>3</v>
          </cell>
        </row>
        <row r="1271">
          <cell r="A1271">
            <v>8020</v>
          </cell>
          <cell r="B1271" t="str">
            <v>Long</v>
          </cell>
          <cell r="C1271" t="str">
            <v>Jackson</v>
          </cell>
          <cell r="D1271" t="str">
            <v>Hailey</v>
          </cell>
          <cell r="E1271">
            <v>18</v>
          </cell>
          <cell r="F1271" t="str">
            <v>Hammer Nutrition/CMG Racing Team</v>
          </cell>
          <cell r="G1271">
            <v>2</v>
          </cell>
        </row>
        <row r="1272">
          <cell r="A1272">
            <v>5086</v>
          </cell>
          <cell r="B1272" t="str">
            <v>Long</v>
          </cell>
          <cell r="C1272" t="str">
            <v>Paul</v>
          </cell>
          <cell r="D1272" t="str">
            <v>Portland</v>
          </cell>
          <cell r="E1272">
            <v>45</v>
          </cell>
          <cell r="F1272" t="str">
            <v>Unattached</v>
          </cell>
          <cell r="G1272">
            <v>5</v>
          </cell>
          <cell r="H1272">
            <v>2</v>
          </cell>
          <cell r="I1272">
            <v>3</v>
          </cell>
          <cell r="J1272">
            <v>5</v>
          </cell>
        </row>
        <row r="1273">
          <cell r="A1273">
            <v>707</v>
          </cell>
          <cell r="B1273" t="str">
            <v>Long</v>
          </cell>
          <cell r="C1273" t="str">
            <v>Steve</v>
          </cell>
          <cell r="D1273" t="str">
            <v>Milwaukie</v>
          </cell>
          <cell r="E1273">
            <v>59</v>
          </cell>
          <cell r="F1273" t="str">
            <v>Team ESC Sports - Bio Racer</v>
          </cell>
          <cell r="G1273">
            <v>3</v>
          </cell>
          <cell r="H1273">
            <v>2</v>
          </cell>
        </row>
        <row r="1273">
          <cell r="J1273" t="str">
            <v>N/A</v>
          </cell>
        </row>
        <row r="1274">
          <cell r="A1274">
            <v>952</v>
          </cell>
          <cell r="B1274" t="str">
            <v>Longiotti</v>
          </cell>
          <cell r="C1274" t="str">
            <v>Cordino</v>
          </cell>
          <cell r="D1274" t="str">
            <v>Ashland</v>
          </cell>
          <cell r="E1274">
            <v>37</v>
          </cell>
          <cell r="F1274" t="str">
            <v>Sappo Hill Soapworks/DeSalvo Custom Cycles</v>
          </cell>
          <cell r="G1274">
            <v>3</v>
          </cell>
          <cell r="H1274">
            <v>1</v>
          </cell>
          <cell r="I1274">
            <v>1</v>
          </cell>
        </row>
        <row r="1275">
          <cell r="A1275">
            <v>981</v>
          </cell>
          <cell r="B1275" t="str">
            <v>Lopera</v>
          </cell>
          <cell r="C1275" t="str">
            <v>Maikey</v>
          </cell>
          <cell r="D1275" t="str">
            <v>Eugene</v>
          </cell>
          <cell r="E1275">
            <v>43</v>
          </cell>
          <cell r="F1275" t="str">
            <v>Life Cycle Racing Team</v>
          </cell>
          <cell r="G1275">
            <v>2</v>
          </cell>
          <cell r="H1275">
            <v>2</v>
          </cell>
          <cell r="I1275">
            <v>2</v>
          </cell>
          <cell r="J1275">
            <v>5</v>
          </cell>
        </row>
        <row r="1276">
          <cell r="A1276">
            <v>7314</v>
          </cell>
          <cell r="B1276" t="str">
            <v>Lopez</v>
          </cell>
          <cell r="C1276" t="str">
            <v>Danny</v>
          </cell>
          <cell r="D1276" t="str">
            <v>Portland</v>
          </cell>
          <cell r="E1276">
            <v>44</v>
          </cell>
          <cell r="F1276" t="str">
            <v>West End Bikes/Specialized/adidas</v>
          </cell>
          <cell r="G1276">
            <v>3</v>
          </cell>
          <cell r="H1276">
            <v>3</v>
          </cell>
        </row>
        <row r="1276">
          <cell r="J1276" t="str">
            <v>N/A</v>
          </cell>
        </row>
        <row r="1277">
          <cell r="B1277" t="str">
            <v>Lopez</v>
          </cell>
          <cell r="C1277" t="str">
            <v>Jordan</v>
          </cell>
          <cell r="D1277" t="str">
            <v>Lincoln</v>
          </cell>
          <cell r="E1277">
            <v>28</v>
          </cell>
          <cell r="F1277" t="str">
            <v>Victory Velo/SPECIALIZED Racing</v>
          </cell>
        </row>
        <row r="1277">
          <cell r="H1277" t="str">
            <v>Pro</v>
          </cell>
          <cell r="I1277" t="str">
            <v>Pro</v>
          </cell>
        </row>
        <row r="1278">
          <cell r="B1278" t="str">
            <v>Lopez</v>
          </cell>
          <cell r="C1278" t="str">
            <v>Roger</v>
          </cell>
          <cell r="D1278" t="str">
            <v>Auburn</v>
          </cell>
          <cell r="E1278">
            <v>55</v>
          </cell>
          <cell r="F1278" t="str">
            <v>Victory Velo Racing</v>
          </cell>
        </row>
        <row r="1278">
          <cell r="H1278">
            <v>2</v>
          </cell>
          <cell r="I1278">
            <v>1</v>
          </cell>
        </row>
        <row r="1279">
          <cell r="A1279">
            <v>324</v>
          </cell>
          <cell r="B1279" t="str">
            <v>Lopez</v>
          </cell>
          <cell r="C1279" t="str">
            <v>Saul</v>
          </cell>
          <cell r="D1279" t="str">
            <v>Portland</v>
          </cell>
          <cell r="E1279">
            <v>41</v>
          </cell>
          <cell r="F1279" t="str">
            <v>Half Fast Velo presented by Ninkasi Brewing</v>
          </cell>
          <cell r="G1279">
            <v>3</v>
          </cell>
          <cell r="H1279">
            <v>3</v>
          </cell>
        </row>
        <row r="1279">
          <cell r="J1279">
            <v>5</v>
          </cell>
        </row>
        <row r="1280">
          <cell r="A1280">
            <v>209</v>
          </cell>
          <cell r="B1280" t="str">
            <v>Lopez-Otero</v>
          </cell>
          <cell r="C1280" t="str">
            <v>Brenna</v>
          </cell>
          <cell r="D1280" t="str">
            <v>Bend</v>
          </cell>
          <cell r="E1280">
            <v>42</v>
          </cell>
          <cell r="F1280" t="str">
            <v>Bend Memorial Clinic Total Care Racing Team</v>
          </cell>
          <cell r="G1280">
            <v>1</v>
          </cell>
          <cell r="H1280">
            <v>1</v>
          </cell>
          <cell r="I1280">
            <v>3</v>
          </cell>
          <cell r="J1280" t="str">
            <v>N/A</v>
          </cell>
        </row>
        <row r="1281">
          <cell r="A1281">
            <v>3075</v>
          </cell>
          <cell r="B1281" t="str">
            <v>Lorenz</v>
          </cell>
          <cell r="C1281" t="str">
            <v>Richard</v>
          </cell>
          <cell r="D1281" t="str">
            <v>Portland</v>
          </cell>
          <cell r="E1281">
            <v>37</v>
          </cell>
          <cell r="F1281" t="str">
            <v>Aeolus Endurance Sport/Cable Huston</v>
          </cell>
          <cell r="G1281">
            <v>3</v>
          </cell>
          <cell r="H1281">
            <v>3</v>
          </cell>
        </row>
        <row r="1282">
          <cell r="A1282">
            <v>369</v>
          </cell>
          <cell r="B1282" t="str">
            <v>Lorenzen</v>
          </cell>
          <cell r="C1282" t="str">
            <v>Jeff</v>
          </cell>
          <cell r="D1282" t="str">
            <v>Hood River</v>
          </cell>
          <cell r="E1282">
            <v>41</v>
          </cell>
          <cell r="F1282" t="str">
            <v>Unattached</v>
          </cell>
          <cell r="G1282">
            <v>3</v>
          </cell>
        </row>
        <row r="1282">
          <cell r="J1282">
            <v>5</v>
          </cell>
        </row>
        <row r="1283">
          <cell r="A1283">
            <v>7367</v>
          </cell>
          <cell r="B1283" t="str">
            <v>Love</v>
          </cell>
          <cell r="C1283" t="str">
            <v>Christy</v>
          </cell>
          <cell r="D1283" t="str">
            <v>Portland</v>
          </cell>
          <cell r="E1283">
            <v>38</v>
          </cell>
          <cell r="F1283" t="str">
            <v>Team S+M</v>
          </cell>
          <cell r="G1283">
            <v>4</v>
          </cell>
          <cell r="H1283">
            <v>1</v>
          </cell>
        </row>
        <row r="1283">
          <cell r="J1283">
            <v>4</v>
          </cell>
        </row>
        <row r="1284">
          <cell r="A1284">
            <v>5087</v>
          </cell>
          <cell r="B1284" t="str">
            <v>Luby</v>
          </cell>
          <cell r="C1284" t="str">
            <v>Christopher</v>
          </cell>
          <cell r="D1284" t="str">
            <v>Wilsonville</v>
          </cell>
          <cell r="E1284">
            <v>51</v>
          </cell>
          <cell r="F1284" t="str">
            <v>Badass Cycling</v>
          </cell>
          <cell r="G1284">
            <v>5</v>
          </cell>
          <cell r="H1284">
            <v>3</v>
          </cell>
        </row>
        <row r="1284">
          <cell r="J1284">
            <v>5</v>
          </cell>
        </row>
        <row r="1285">
          <cell r="A1285">
            <v>5463</v>
          </cell>
          <cell r="B1285" t="str">
            <v>Luckett</v>
          </cell>
          <cell r="C1285" t="str">
            <v>Jesse</v>
          </cell>
          <cell r="D1285" t="str">
            <v>portland</v>
          </cell>
          <cell r="E1285">
            <v>40</v>
          </cell>
        </row>
        <row r="1285">
          <cell r="G1285">
            <v>5</v>
          </cell>
          <cell r="H1285">
            <v>1</v>
          </cell>
          <cell r="I1285">
            <v>3</v>
          </cell>
        </row>
        <row r="1286">
          <cell r="A1286">
            <v>4046</v>
          </cell>
          <cell r="B1286" t="str">
            <v>Luelling</v>
          </cell>
          <cell r="C1286" t="str">
            <v>Brett</v>
          </cell>
          <cell r="D1286" t="str">
            <v>Salem</v>
          </cell>
          <cell r="E1286">
            <v>31</v>
          </cell>
          <cell r="F1286" t="str">
            <v>Portland Bicycle Studio</v>
          </cell>
          <cell r="G1286">
            <v>4</v>
          </cell>
        </row>
        <row r="1286">
          <cell r="I1286">
            <v>1</v>
          </cell>
          <cell r="J1286">
            <v>5</v>
          </cell>
        </row>
        <row r="1287">
          <cell r="A1287">
            <v>5088</v>
          </cell>
          <cell r="B1287" t="str">
            <v>Lulich</v>
          </cell>
          <cell r="C1287" t="str">
            <v>John</v>
          </cell>
          <cell r="D1287" t="str">
            <v>Bend</v>
          </cell>
          <cell r="E1287">
            <v>48</v>
          </cell>
        </row>
        <row r="1287">
          <cell r="G1287">
            <v>5</v>
          </cell>
          <cell r="H1287">
            <v>2</v>
          </cell>
        </row>
        <row r="1288">
          <cell r="A1288">
            <v>527</v>
          </cell>
          <cell r="B1288" t="str">
            <v>Lunas</v>
          </cell>
          <cell r="C1288" t="str">
            <v>Leslie</v>
          </cell>
          <cell r="D1288" t="str">
            <v>Eugene</v>
          </cell>
          <cell r="E1288">
            <v>63</v>
          </cell>
          <cell r="F1288" t="str">
            <v>Hutch's-Co-Motion</v>
          </cell>
          <cell r="G1288">
            <v>3</v>
          </cell>
        </row>
        <row r="1288">
          <cell r="J1288">
            <v>5</v>
          </cell>
        </row>
        <row r="1289">
          <cell r="A1289">
            <v>4319</v>
          </cell>
          <cell r="B1289" t="str">
            <v>Luoma</v>
          </cell>
          <cell r="C1289" t="str">
            <v>David</v>
          </cell>
          <cell r="D1289" t="str">
            <v>Portland</v>
          </cell>
          <cell r="E1289">
            <v>55</v>
          </cell>
        </row>
        <row r="1289">
          <cell r="G1289">
            <v>4</v>
          </cell>
          <cell r="H1289">
            <v>2</v>
          </cell>
          <cell r="I1289">
            <v>3</v>
          </cell>
          <cell r="J1289">
            <v>5</v>
          </cell>
        </row>
        <row r="1290">
          <cell r="A1290">
            <v>5089</v>
          </cell>
          <cell r="B1290" t="str">
            <v>Luoma</v>
          </cell>
          <cell r="C1290" t="str">
            <v>Robert</v>
          </cell>
          <cell r="D1290" t="str">
            <v>Keizer</v>
          </cell>
          <cell r="E1290">
            <v>61</v>
          </cell>
        </row>
        <row r="1290">
          <cell r="G1290">
            <v>5</v>
          </cell>
          <cell r="H1290">
            <v>3</v>
          </cell>
        </row>
        <row r="1290">
          <cell r="J1290" t="str">
            <v>N/A</v>
          </cell>
        </row>
        <row r="1291">
          <cell r="A1291">
            <v>598</v>
          </cell>
          <cell r="B1291" t="str">
            <v>Luther</v>
          </cell>
          <cell r="C1291" t="str">
            <v>Tim</v>
          </cell>
          <cell r="D1291" t="str">
            <v>Portland</v>
          </cell>
          <cell r="E1291">
            <v>43</v>
          </cell>
          <cell r="F1291" t="str">
            <v>The Goon Squad</v>
          </cell>
          <cell r="G1291">
            <v>3</v>
          </cell>
        </row>
        <row r="1291">
          <cell r="J1291">
            <v>1</v>
          </cell>
        </row>
        <row r="1292">
          <cell r="A1292">
            <v>5333</v>
          </cell>
          <cell r="B1292" t="str">
            <v>Lynch</v>
          </cell>
          <cell r="C1292" t="str">
            <v>Brian</v>
          </cell>
          <cell r="D1292" t="str">
            <v>Portland</v>
          </cell>
          <cell r="E1292">
            <v>36</v>
          </cell>
          <cell r="F1292" t="str">
            <v>Dr Will Bar</v>
          </cell>
          <cell r="G1292">
            <v>5</v>
          </cell>
        </row>
        <row r="1293">
          <cell r="A1293">
            <v>5920</v>
          </cell>
          <cell r="B1293" t="str">
            <v>Lyon</v>
          </cell>
          <cell r="C1293" t="str">
            <v>Baker</v>
          </cell>
          <cell r="D1293" t="str">
            <v>Portland</v>
          </cell>
          <cell r="E1293">
            <v>29</v>
          </cell>
          <cell r="F1293" t="str">
            <v>Unattached</v>
          </cell>
          <cell r="G1293">
            <v>5</v>
          </cell>
          <cell r="H1293">
            <v>3</v>
          </cell>
          <cell r="I1293">
            <v>3</v>
          </cell>
          <cell r="J1293">
            <v>5</v>
          </cell>
        </row>
        <row r="1294">
          <cell r="B1294" t="str">
            <v>M Schmidt</v>
          </cell>
          <cell r="C1294" t="str">
            <v>John</v>
          </cell>
          <cell r="D1294" t="str">
            <v>Portland</v>
          </cell>
          <cell r="E1294">
            <v>41</v>
          </cell>
        </row>
        <row r="1295">
          <cell r="A1295">
            <v>7155</v>
          </cell>
          <cell r="B1295" t="str">
            <v>M. Smith</v>
          </cell>
          <cell r="C1295" t="str">
            <v>Angela</v>
          </cell>
          <cell r="D1295" t="str">
            <v>Albany</v>
          </cell>
          <cell r="E1295">
            <v>40</v>
          </cell>
        </row>
        <row r="1295">
          <cell r="G1295">
            <v>4</v>
          </cell>
        </row>
        <row r="1296">
          <cell r="A1296">
            <v>4047</v>
          </cell>
          <cell r="B1296" t="str">
            <v>Mabayoje</v>
          </cell>
          <cell r="C1296" t="str">
            <v>Bukie</v>
          </cell>
          <cell r="D1296" t="str">
            <v>Hillsboro</v>
          </cell>
          <cell r="E1296">
            <v>50</v>
          </cell>
          <cell r="F1296" t="str">
            <v>Unattached</v>
          </cell>
          <cell r="G1296">
            <v>4</v>
          </cell>
        </row>
        <row r="1296">
          <cell r="J1296" t="str">
            <v>N/A</v>
          </cell>
        </row>
        <row r="1297">
          <cell r="A1297">
            <v>5090</v>
          </cell>
          <cell r="B1297" t="str">
            <v>MacCracken</v>
          </cell>
          <cell r="C1297" t="str">
            <v>Robert</v>
          </cell>
          <cell r="D1297" t="str">
            <v>Talent</v>
          </cell>
          <cell r="E1297">
            <v>53</v>
          </cell>
          <cell r="F1297" t="str">
            <v>Land Shark</v>
          </cell>
          <cell r="G1297">
            <v>5</v>
          </cell>
          <cell r="H1297">
            <v>3</v>
          </cell>
          <cell r="I1297">
            <v>3</v>
          </cell>
          <cell r="J1297">
            <v>5</v>
          </cell>
        </row>
        <row r="1298">
          <cell r="A1298">
            <v>5833</v>
          </cell>
          <cell r="B1298" t="str">
            <v>Macey</v>
          </cell>
          <cell r="C1298" t="str">
            <v>Jeff</v>
          </cell>
          <cell r="D1298" t="str">
            <v>Portland</v>
          </cell>
          <cell r="E1298">
            <v>52</v>
          </cell>
          <cell r="F1298" t="str">
            <v>HeadHunters</v>
          </cell>
          <cell r="G1298">
            <v>5</v>
          </cell>
        </row>
        <row r="1298">
          <cell r="J1298" t="str">
            <v>N/A</v>
          </cell>
        </row>
        <row r="1299">
          <cell r="A1299">
            <v>5320</v>
          </cell>
          <cell r="B1299" t="str">
            <v>MacFarlane</v>
          </cell>
          <cell r="C1299" t="str">
            <v>David</v>
          </cell>
          <cell r="D1299" t="str">
            <v>Roseburg</v>
          </cell>
          <cell r="E1299">
            <v>49</v>
          </cell>
          <cell r="F1299" t="str">
            <v>Roseburg Racing</v>
          </cell>
          <cell r="G1299">
            <v>5</v>
          </cell>
          <cell r="H1299">
            <v>3</v>
          </cell>
          <cell r="I1299">
            <v>3</v>
          </cell>
          <cell r="J1299" t="str">
            <v>N/A</v>
          </cell>
        </row>
        <row r="1300">
          <cell r="A1300">
            <v>7224</v>
          </cell>
          <cell r="B1300" t="str">
            <v>MacGraw</v>
          </cell>
          <cell r="C1300" t="str">
            <v>Molly</v>
          </cell>
          <cell r="D1300" t="str">
            <v>Corvallis</v>
          </cell>
          <cell r="E1300">
            <v>23</v>
          </cell>
          <cell r="F1300" t="str">
            <v>Vertebrata Chiropractic Cycling</v>
          </cell>
          <cell r="G1300">
            <v>3</v>
          </cell>
          <cell r="H1300">
            <v>3</v>
          </cell>
          <cell r="I1300">
            <v>3</v>
          </cell>
          <cell r="J1300">
            <v>4</v>
          </cell>
        </row>
        <row r="1301">
          <cell r="A1301">
            <v>5434</v>
          </cell>
          <cell r="B1301" t="str">
            <v>Mack</v>
          </cell>
          <cell r="C1301" t="str">
            <v>Roland</v>
          </cell>
          <cell r="D1301" t="str">
            <v>Independence</v>
          </cell>
          <cell r="E1301">
            <v>52</v>
          </cell>
        </row>
        <row r="1301">
          <cell r="G1301">
            <v>5</v>
          </cell>
          <cell r="H1301">
            <v>3</v>
          </cell>
        </row>
        <row r="1302">
          <cell r="A1302">
            <v>494</v>
          </cell>
          <cell r="B1302" t="str">
            <v>MacKenzie</v>
          </cell>
          <cell r="C1302" t="str">
            <v>Christine</v>
          </cell>
          <cell r="D1302" t="str">
            <v>Pendleton</v>
          </cell>
          <cell r="E1302">
            <v>32</v>
          </cell>
          <cell r="F1302" t="str">
            <v>Unattached</v>
          </cell>
          <cell r="G1302">
            <v>3</v>
          </cell>
          <cell r="H1302">
            <v>3</v>
          </cell>
          <cell r="I1302">
            <v>3</v>
          </cell>
          <cell r="J1302">
            <v>3</v>
          </cell>
        </row>
        <row r="1303">
          <cell r="A1303">
            <v>4294</v>
          </cell>
          <cell r="B1303" t="str">
            <v>MacKenzie</v>
          </cell>
          <cell r="C1303" t="str">
            <v>Evan</v>
          </cell>
          <cell r="D1303" t="str">
            <v>Pendleton</v>
          </cell>
          <cell r="E1303">
            <v>43</v>
          </cell>
        </row>
        <row r="1303">
          <cell r="G1303">
            <v>4</v>
          </cell>
          <cell r="H1303">
            <v>2</v>
          </cell>
        </row>
        <row r="1303">
          <cell r="J1303">
            <v>4</v>
          </cell>
        </row>
        <row r="1304">
          <cell r="A1304">
            <v>348</v>
          </cell>
          <cell r="B1304" t="str">
            <v>Mackintosh</v>
          </cell>
          <cell r="C1304" t="str">
            <v>David</v>
          </cell>
          <cell r="D1304" t="str">
            <v>Hood River</v>
          </cell>
          <cell r="E1304">
            <v>45</v>
          </cell>
          <cell r="F1304" t="str">
            <v>Mountain View Cycles</v>
          </cell>
          <cell r="G1304">
            <v>3</v>
          </cell>
          <cell r="H1304">
            <v>3</v>
          </cell>
          <cell r="I1304">
            <v>3</v>
          </cell>
          <cell r="J1304">
            <v>5</v>
          </cell>
        </row>
        <row r="1305">
          <cell r="A1305">
            <v>5427</v>
          </cell>
          <cell r="B1305" t="str">
            <v>mackintosh</v>
          </cell>
          <cell r="C1305" t="str">
            <v>justus</v>
          </cell>
          <cell r="D1305" t="str">
            <v>roseburg</v>
          </cell>
          <cell r="E1305">
            <v>31</v>
          </cell>
          <cell r="F1305" t="str">
            <v>rose city cycles</v>
          </cell>
          <cell r="G1305">
            <v>5</v>
          </cell>
        </row>
        <row r="1306">
          <cell r="B1306" t="str">
            <v>Macnab</v>
          </cell>
          <cell r="C1306" t="str">
            <v>Shea</v>
          </cell>
          <cell r="D1306" t="str">
            <v>The Dalles</v>
          </cell>
          <cell r="E1306">
            <v>36</v>
          </cell>
        </row>
        <row r="1306">
          <cell r="H1306">
            <v>2</v>
          </cell>
        </row>
        <row r="1307">
          <cell r="A1307">
            <v>7373</v>
          </cell>
          <cell r="B1307" t="str">
            <v>Macnaughton</v>
          </cell>
          <cell r="C1307" t="str">
            <v>Carey</v>
          </cell>
          <cell r="D1307" t="str">
            <v>Portland</v>
          </cell>
          <cell r="E1307">
            <v>55</v>
          </cell>
          <cell r="F1307" t="str">
            <v>Upper Echelon Fitness: Sports Medicine and Training</v>
          </cell>
          <cell r="G1307">
            <v>4</v>
          </cell>
        </row>
        <row r="1307">
          <cell r="J1307" t="str">
            <v>N/A</v>
          </cell>
        </row>
        <row r="1308">
          <cell r="A1308">
            <v>4048</v>
          </cell>
          <cell r="B1308" t="str">
            <v>MacNaughton</v>
          </cell>
          <cell r="C1308" t="str">
            <v>Dan</v>
          </cell>
          <cell r="D1308" t="str">
            <v>Portland</v>
          </cell>
          <cell r="E1308">
            <v>58</v>
          </cell>
          <cell r="F1308" t="str">
            <v>Cyclepath Racing</v>
          </cell>
          <cell r="G1308">
            <v>4</v>
          </cell>
          <cell r="H1308">
            <v>2</v>
          </cell>
        </row>
        <row r="1309">
          <cell r="A1309">
            <v>5207</v>
          </cell>
          <cell r="B1309" t="str">
            <v>Maddox</v>
          </cell>
          <cell r="C1309" t="str">
            <v>Andrew</v>
          </cell>
          <cell r="D1309" t="str">
            <v>Central Point</v>
          </cell>
          <cell r="E1309">
            <v>40</v>
          </cell>
          <cell r="F1309" t="str">
            <v>Cycle Analysis</v>
          </cell>
          <cell r="G1309">
            <v>5</v>
          </cell>
          <cell r="H1309">
            <v>2</v>
          </cell>
        </row>
        <row r="1310">
          <cell r="A1310">
            <v>629</v>
          </cell>
          <cell r="B1310" t="str">
            <v>Madison</v>
          </cell>
          <cell r="C1310" t="str">
            <v>MacKenzie</v>
          </cell>
          <cell r="D1310" t="str">
            <v>Eugene</v>
          </cell>
          <cell r="E1310">
            <v>26</v>
          </cell>
          <cell r="F1310" t="str">
            <v>West Coast Women's Cycling p/b Ninkasi</v>
          </cell>
          <cell r="G1310">
            <v>2</v>
          </cell>
        </row>
        <row r="1310">
          <cell r="J1310" t="str">
            <v>N/A</v>
          </cell>
        </row>
        <row r="1311">
          <cell r="A1311">
            <v>5169</v>
          </cell>
          <cell r="B1311" t="str">
            <v>Magana</v>
          </cell>
          <cell r="C1311" t="str">
            <v>Joe</v>
          </cell>
          <cell r="D1311" t="str">
            <v>Lake Oswego</v>
          </cell>
          <cell r="E1311">
            <v>41</v>
          </cell>
        </row>
        <row r="1311">
          <cell r="G1311">
            <v>4</v>
          </cell>
        </row>
        <row r="1311">
          <cell r="J1311">
            <v>5</v>
          </cell>
        </row>
        <row r="1312">
          <cell r="A1312">
            <v>821</v>
          </cell>
          <cell r="B1312" t="str">
            <v>Magaret</v>
          </cell>
          <cell r="C1312" t="str">
            <v>Nate</v>
          </cell>
          <cell r="D1312" t="str">
            <v>Portland</v>
          </cell>
          <cell r="E1312">
            <v>41</v>
          </cell>
          <cell r="F1312" t="str">
            <v>Rapha Racing NW</v>
          </cell>
          <cell r="G1312">
            <v>2</v>
          </cell>
        </row>
        <row r="1312">
          <cell r="J1312">
            <v>3</v>
          </cell>
        </row>
        <row r="1313">
          <cell r="A1313">
            <v>5091</v>
          </cell>
          <cell r="B1313" t="str">
            <v>Magel</v>
          </cell>
          <cell r="C1313" t="str">
            <v>Chris</v>
          </cell>
          <cell r="D1313" t="str">
            <v>Newport</v>
          </cell>
          <cell r="E1313">
            <v>31</v>
          </cell>
          <cell r="F1313" t="str">
            <v>Bike Newport-Bier One</v>
          </cell>
          <cell r="G1313">
            <v>5</v>
          </cell>
          <cell r="H1313">
            <v>2</v>
          </cell>
        </row>
        <row r="1314">
          <cell r="A1314">
            <v>340</v>
          </cell>
          <cell r="B1314" t="str">
            <v>Magilner</v>
          </cell>
          <cell r="C1314" t="str">
            <v>Mark</v>
          </cell>
          <cell r="D1314" t="str">
            <v>SALEM</v>
          </cell>
          <cell r="E1314">
            <v>47</v>
          </cell>
          <cell r="F1314" t="str">
            <v>Half Fast Velo presented by Ninkasi Brewing</v>
          </cell>
          <cell r="G1314">
            <v>3</v>
          </cell>
          <cell r="H1314">
            <v>3</v>
          </cell>
        </row>
        <row r="1314">
          <cell r="J1314">
            <v>3</v>
          </cell>
        </row>
        <row r="1315">
          <cell r="B1315" t="str">
            <v>Magness</v>
          </cell>
          <cell r="C1315" t="str">
            <v>Lisa</v>
          </cell>
          <cell r="D1315" t="str">
            <v>Bend</v>
          </cell>
          <cell r="E1315">
            <v>53</v>
          </cell>
          <cell r="F1315" t="str">
            <v>Bend Memorial Clinic Total Care Racing Team</v>
          </cell>
        </row>
        <row r="1316">
          <cell r="A1316">
            <v>599</v>
          </cell>
          <cell r="B1316" t="str">
            <v>Magnus</v>
          </cell>
          <cell r="C1316" t="str">
            <v>Gregg</v>
          </cell>
          <cell r="D1316" t="str">
            <v>Beaverton</v>
          </cell>
          <cell r="E1316">
            <v>34</v>
          </cell>
          <cell r="F1316" t="str">
            <v>Portland Velo</v>
          </cell>
          <cell r="G1316">
            <v>3</v>
          </cell>
          <cell r="H1316">
            <v>2</v>
          </cell>
        </row>
        <row r="1316">
          <cell r="J1316">
            <v>3</v>
          </cell>
        </row>
        <row r="1317">
          <cell r="A1317">
            <v>133</v>
          </cell>
          <cell r="B1317" t="str">
            <v>Magnus</v>
          </cell>
          <cell r="C1317" t="str">
            <v>Ron</v>
          </cell>
          <cell r="D1317" t="str">
            <v>Portland</v>
          </cell>
          <cell r="E1317">
            <v>63</v>
          </cell>
          <cell r="F1317" t="str">
            <v>bicycleattorney.com</v>
          </cell>
          <cell r="G1317">
            <v>3</v>
          </cell>
        </row>
        <row r="1317">
          <cell r="J1317">
            <v>3</v>
          </cell>
        </row>
        <row r="1318">
          <cell r="A1318">
            <v>611</v>
          </cell>
          <cell r="B1318" t="str">
            <v>Maguire</v>
          </cell>
          <cell r="C1318" t="str">
            <v>Zayda</v>
          </cell>
          <cell r="D1318" t="str">
            <v>Portland</v>
          </cell>
          <cell r="E1318">
            <v>26</v>
          </cell>
          <cell r="F1318" t="str">
            <v>Team Kenda presented by Geargrinder</v>
          </cell>
          <cell r="G1318">
            <v>2</v>
          </cell>
        </row>
        <row r="1319">
          <cell r="A1319">
            <v>4184</v>
          </cell>
          <cell r="B1319" t="str">
            <v>Mahoney</v>
          </cell>
          <cell r="C1319" t="str">
            <v>Dan</v>
          </cell>
          <cell r="D1319" t="str">
            <v>Eugene</v>
          </cell>
          <cell r="E1319">
            <v>27</v>
          </cell>
          <cell r="F1319" t="str">
            <v>Team Oregon presented by Laurelwood Brewing</v>
          </cell>
          <cell r="G1319">
            <v>4</v>
          </cell>
        </row>
        <row r="1320">
          <cell r="A1320">
            <v>803</v>
          </cell>
          <cell r="B1320" t="str">
            <v>Mahoney</v>
          </cell>
          <cell r="C1320" t="str">
            <v>Matt</v>
          </cell>
          <cell r="D1320" t="str">
            <v>Portland</v>
          </cell>
          <cell r="E1320">
            <v>34</v>
          </cell>
          <cell r="F1320" t="str">
            <v>Gentle Lovers</v>
          </cell>
          <cell r="G1320">
            <v>2</v>
          </cell>
        </row>
        <row r="1320">
          <cell r="I1320">
            <v>1</v>
          </cell>
          <cell r="J1320">
            <v>5</v>
          </cell>
        </row>
        <row r="1321">
          <cell r="A1321">
            <v>7057</v>
          </cell>
          <cell r="B1321" t="str">
            <v>Major</v>
          </cell>
          <cell r="C1321" t="str">
            <v>Marie</v>
          </cell>
          <cell r="D1321" t="str">
            <v>Vancouver</v>
          </cell>
          <cell r="E1321">
            <v>30</v>
          </cell>
          <cell r="F1321" t="str">
            <v>Rebound/Tireless Velo</v>
          </cell>
          <cell r="G1321">
            <v>5</v>
          </cell>
          <cell r="H1321">
            <v>3</v>
          </cell>
        </row>
        <row r="1322">
          <cell r="A1322">
            <v>3046</v>
          </cell>
          <cell r="B1322" t="str">
            <v>Malach</v>
          </cell>
          <cell r="C1322" t="str">
            <v>Patrick</v>
          </cell>
          <cell r="D1322" t="str">
            <v>Scapoose</v>
          </cell>
          <cell r="E1322">
            <v>48</v>
          </cell>
        </row>
        <row r="1322">
          <cell r="G1322">
            <v>3</v>
          </cell>
        </row>
        <row r="1322">
          <cell r="J1322">
            <v>4</v>
          </cell>
        </row>
        <row r="1323">
          <cell r="A1323">
            <v>140</v>
          </cell>
          <cell r="B1323" t="str">
            <v>Mallison</v>
          </cell>
          <cell r="C1323" t="str">
            <v>Dickie</v>
          </cell>
          <cell r="D1323" t="str">
            <v>Portland</v>
          </cell>
          <cell r="E1323">
            <v>53</v>
          </cell>
          <cell r="F1323" t="str">
            <v>Mellow Johnny's Bike Shop</v>
          </cell>
          <cell r="G1323">
            <v>2</v>
          </cell>
        </row>
        <row r="1323">
          <cell r="J1323" t="str">
            <v>N/A</v>
          </cell>
        </row>
        <row r="1324">
          <cell r="A1324">
            <v>5255</v>
          </cell>
          <cell r="B1324" t="str">
            <v>Mallon</v>
          </cell>
          <cell r="C1324" t="str">
            <v>Luca</v>
          </cell>
          <cell r="D1324" t="str">
            <v>Portland</v>
          </cell>
          <cell r="E1324">
            <v>15</v>
          </cell>
          <cell r="F1324" t="str">
            <v>Word-RCB by Cyclisme</v>
          </cell>
          <cell r="G1324">
            <v>5</v>
          </cell>
          <cell r="H1324">
            <v>3</v>
          </cell>
          <cell r="I1324">
            <v>3</v>
          </cell>
          <cell r="J1324">
            <v>5</v>
          </cell>
        </row>
        <row r="1325">
          <cell r="A1325">
            <v>5256</v>
          </cell>
          <cell r="B1325" t="str">
            <v>Mallon</v>
          </cell>
          <cell r="C1325" t="str">
            <v>Santo</v>
          </cell>
          <cell r="D1325" t="str">
            <v>Portland</v>
          </cell>
          <cell r="E1325">
            <v>12</v>
          </cell>
          <cell r="F1325" t="str">
            <v>Word-RCB by Cyclisme</v>
          </cell>
          <cell r="G1325">
            <v>5</v>
          </cell>
          <cell r="H1325">
            <v>3</v>
          </cell>
          <cell r="I1325">
            <v>3</v>
          </cell>
          <cell r="J1325">
            <v>5</v>
          </cell>
        </row>
        <row r="1326">
          <cell r="A1326">
            <v>5910</v>
          </cell>
          <cell r="B1326" t="str">
            <v>Mandigo</v>
          </cell>
          <cell r="C1326" t="str">
            <v>Mark</v>
          </cell>
          <cell r="D1326" t="str">
            <v>Portland</v>
          </cell>
          <cell r="E1326">
            <v>44</v>
          </cell>
          <cell r="F1326" t="str">
            <v>crank</v>
          </cell>
          <cell r="G1326">
            <v>5</v>
          </cell>
          <cell r="H1326">
            <v>3</v>
          </cell>
        </row>
        <row r="1326">
          <cell r="J1326">
            <v>5</v>
          </cell>
        </row>
        <row r="1327">
          <cell r="A1327">
            <v>7329</v>
          </cell>
          <cell r="B1327" t="str">
            <v>Mangum</v>
          </cell>
          <cell r="C1327" t="str">
            <v>Tyler</v>
          </cell>
          <cell r="D1327" t="str">
            <v>Eugene</v>
          </cell>
          <cell r="E1327">
            <v>22</v>
          </cell>
          <cell r="F1327" t="str">
            <v>Team Oregon presented by Laurelwood Brewing</v>
          </cell>
          <cell r="G1327">
            <v>3</v>
          </cell>
          <cell r="H1327">
            <v>3</v>
          </cell>
          <cell r="I1327">
            <v>3</v>
          </cell>
          <cell r="J1327" t="str">
            <v>N/A</v>
          </cell>
        </row>
        <row r="1328">
          <cell r="A1328">
            <v>5942</v>
          </cell>
          <cell r="B1328" t="str">
            <v>Mann</v>
          </cell>
          <cell r="C1328" t="str">
            <v>Ted</v>
          </cell>
          <cell r="D1328" t="str">
            <v>Lake Oswego</v>
          </cell>
          <cell r="E1328">
            <v>42</v>
          </cell>
        </row>
        <row r="1328">
          <cell r="G1328">
            <v>5</v>
          </cell>
        </row>
        <row r="1329">
          <cell r="A1329">
            <v>672</v>
          </cell>
          <cell r="B1329" t="str">
            <v>Manning</v>
          </cell>
          <cell r="C1329" t="str">
            <v>J.Michael</v>
          </cell>
          <cell r="D1329" t="str">
            <v>Portland</v>
          </cell>
          <cell r="E1329">
            <v>57</v>
          </cell>
          <cell r="F1329" t="str">
            <v>Bull Run Distilling/Team CycleOne</v>
          </cell>
          <cell r="G1329">
            <v>3</v>
          </cell>
          <cell r="H1329">
            <v>1</v>
          </cell>
        </row>
        <row r="1329">
          <cell r="J1329">
            <v>5</v>
          </cell>
        </row>
        <row r="1330">
          <cell r="A1330">
            <v>351</v>
          </cell>
          <cell r="B1330" t="str">
            <v>Manville</v>
          </cell>
          <cell r="C1330" t="str">
            <v>Juston</v>
          </cell>
          <cell r="D1330" t="str">
            <v>Portland</v>
          </cell>
          <cell r="E1330">
            <v>40</v>
          </cell>
          <cell r="F1330" t="str">
            <v>Showers Pass</v>
          </cell>
          <cell r="G1330">
            <v>3</v>
          </cell>
          <cell r="H1330">
            <v>1</v>
          </cell>
        </row>
        <row r="1331">
          <cell r="A1331">
            <v>5692</v>
          </cell>
          <cell r="B1331" t="str">
            <v>Manz</v>
          </cell>
          <cell r="C1331" t="str">
            <v>Nick</v>
          </cell>
          <cell r="D1331" t="str">
            <v>Portland</v>
          </cell>
          <cell r="E1331">
            <v>26</v>
          </cell>
        </row>
        <row r="1331">
          <cell r="G1331">
            <v>5</v>
          </cell>
        </row>
        <row r="1331">
          <cell r="J1331">
            <v>5</v>
          </cell>
        </row>
        <row r="1332">
          <cell r="A1332">
            <v>4109</v>
          </cell>
          <cell r="B1332" t="str">
            <v>Marantz</v>
          </cell>
          <cell r="C1332" t="str">
            <v>Richard</v>
          </cell>
          <cell r="D1332" t="str">
            <v>Portland</v>
          </cell>
          <cell r="E1332">
            <v>67</v>
          </cell>
          <cell r="F1332" t="str">
            <v>NoMads Bicycle Racing Team</v>
          </cell>
          <cell r="G1332">
            <v>4</v>
          </cell>
          <cell r="H1332">
            <v>2</v>
          </cell>
        </row>
        <row r="1332">
          <cell r="J1332" t="str">
            <v>N/A</v>
          </cell>
        </row>
        <row r="1333">
          <cell r="A1333">
            <v>5840</v>
          </cell>
          <cell r="B1333" t="str">
            <v>Marchetti Flynn</v>
          </cell>
          <cell r="C1333" t="str">
            <v>Charlie</v>
          </cell>
          <cell r="D1333" t="str">
            <v>Portland</v>
          </cell>
          <cell r="E1333">
            <v>37</v>
          </cell>
        </row>
        <row r="1333">
          <cell r="G1333">
            <v>5</v>
          </cell>
          <cell r="H1333">
            <v>3</v>
          </cell>
        </row>
        <row r="1333">
          <cell r="J1333">
            <v>5</v>
          </cell>
        </row>
        <row r="1334">
          <cell r="A1334">
            <v>7122</v>
          </cell>
          <cell r="B1334" t="str">
            <v>Marcoe</v>
          </cell>
          <cell r="C1334" t="str">
            <v>Suzanne</v>
          </cell>
          <cell r="D1334" t="str">
            <v>PORTLAND</v>
          </cell>
          <cell r="E1334">
            <v>34</v>
          </cell>
          <cell r="F1334" t="str">
            <v>Buy Local Cycling</v>
          </cell>
          <cell r="G1334">
            <v>4</v>
          </cell>
          <cell r="H1334">
            <v>2</v>
          </cell>
        </row>
        <row r="1335">
          <cell r="A1335">
            <v>4233</v>
          </cell>
          <cell r="B1335" t="str">
            <v>Marcotte</v>
          </cell>
          <cell r="C1335" t="str">
            <v>Tim</v>
          </cell>
          <cell r="D1335" t="str">
            <v>Eugene</v>
          </cell>
          <cell r="E1335">
            <v>48</v>
          </cell>
          <cell r="F1335" t="str">
            <v>Michelob Ultra</v>
          </cell>
          <cell r="G1335">
            <v>4</v>
          </cell>
        </row>
        <row r="1336">
          <cell r="A1336">
            <v>122</v>
          </cell>
          <cell r="B1336" t="str">
            <v>Marcroft</v>
          </cell>
          <cell r="C1336" t="str">
            <v>Brian</v>
          </cell>
          <cell r="D1336" t="str">
            <v>Hood River</v>
          </cell>
          <cell r="E1336">
            <v>38</v>
          </cell>
          <cell r="F1336" t="str">
            <v>Upper Echelon Fitness: Sports Medicine and Training</v>
          </cell>
          <cell r="G1336">
            <v>2</v>
          </cell>
          <cell r="H1336">
            <v>1</v>
          </cell>
        </row>
        <row r="1336">
          <cell r="J1336">
            <v>5</v>
          </cell>
        </row>
        <row r="1337">
          <cell r="B1337" t="str">
            <v>Marek</v>
          </cell>
          <cell r="C1337" t="str">
            <v>Joseph</v>
          </cell>
          <cell r="D1337" t="str">
            <v>Oregon City</v>
          </cell>
          <cell r="E1337">
            <v>49</v>
          </cell>
          <cell r="F1337" t="str">
            <v>Team S+M</v>
          </cell>
          <cell r="G1337" t="str">
            <v>N/A</v>
          </cell>
          <cell r="H1337">
            <v>2</v>
          </cell>
        </row>
        <row r="1337">
          <cell r="J1337" t="str">
            <v>N/A</v>
          </cell>
        </row>
        <row r="1338">
          <cell r="B1338" t="str">
            <v>Marges</v>
          </cell>
          <cell r="C1338" t="str">
            <v>Andrew</v>
          </cell>
          <cell r="D1338" t="str">
            <v>Portland</v>
          </cell>
          <cell r="E1338">
            <v>43</v>
          </cell>
          <cell r="F1338" t="str">
            <v>Hammer Velo</v>
          </cell>
          <cell r="G1338" t="str">
            <v>N/A</v>
          </cell>
        </row>
        <row r="1338">
          <cell r="J1338" t="str">
            <v>N/A</v>
          </cell>
        </row>
        <row r="1339">
          <cell r="A1339">
            <v>7396</v>
          </cell>
          <cell r="B1339" t="str">
            <v>Marinace</v>
          </cell>
          <cell r="C1339" t="str">
            <v>Leanne</v>
          </cell>
          <cell r="D1339" t="str">
            <v>Portland</v>
          </cell>
          <cell r="E1339">
            <v>44</v>
          </cell>
          <cell r="F1339" t="str">
            <v>Fred Meyer/Lakeside Cycling Team</v>
          </cell>
          <cell r="G1339">
            <v>4</v>
          </cell>
        </row>
        <row r="1340">
          <cell r="A1340">
            <v>5503</v>
          </cell>
          <cell r="B1340" t="str">
            <v>Marks</v>
          </cell>
          <cell r="C1340" t="str">
            <v>Tracy</v>
          </cell>
          <cell r="D1340" t="str">
            <v>Portland</v>
          </cell>
          <cell r="E1340">
            <v>57</v>
          </cell>
          <cell r="F1340" t="str">
            <v>na</v>
          </cell>
          <cell r="G1340">
            <v>5</v>
          </cell>
          <cell r="H1340">
            <v>2</v>
          </cell>
        </row>
        <row r="1340">
          <cell r="J1340">
            <v>5</v>
          </cell>
        </row>
        <row r="1341">
          <cell r="A1341">
            <v>5292</v>
          </cell>
          <cell r="B1341" t="str">
            <v>Marley</v>
          </cell>
          <cell r="C1341" t="str">
            <v>Todd</v>
          </cell>
          <cell r="D1341" t="str">
            <v>Tigard</v>
          </cell>
          <cell r="E1341">
            <v>44</v>
          </cell>
        </row>
        <row r="1341">
          <cell r="G1341">
            <v>5</v>
          </cell>
        </row>
        <row r="1341">
          <cell r="J1341" t="str">
            <v>N/A</v>
          </cell>
        </row>
        <row r="1342">
          <cell r="A1342">
            <v>5622</v>
          </cell>
          <cell r="B1342" t="str">
            <v>marshall</v>
          </cell>
          <cell r="C1342" t="str">
            <v>Jonathan</v>
          </cell>
          <cell r="D1342" t="str">
            <v>Springfield</v>
          </cell>
          <cell r="E1342">
            <v>29</v>
          </cell>
        </row>
        <row r="1342">
          <cell r="G1342">
            <v>5</v>
          </cell>
          <cell r="H1342">
            <v>3</v>
          </cell>
        </row>
        <row r="1343">
          <cell r="B1343" t="str">
            <v>Mart</v>
          </cell>
          <cell r="C1343" t="str">
            <v>Angela</v>
          </cell>
          <cell r="D1343" t="str">
            <v>Bend</v>
          </cell>
          <cell r="E1343">
            <v>42</v>
          </cell>
          <cell r="F1343" t="str">
            <v>WebCyclery.com</v>
          </cell>
        </row>
        <row r="1343">
          <cell r="H1343">
            <v>1</v>
          </cell>
        </row>
        <row r="1344">
          <cell r="A1344">
            <v>4181</v>
          </cell>
          <cell r="B1344" t="str">
            <v>Martel</v>
          </cell>
          <cell r="C1344" t="str">
            <v>Matthew</v>
          </cell>
          <cell r="D1344" t="str">
            <v>Portland</v>
          </cell>
          <cell r="E1344">
            <v>47</v>
          </cell>
          <cell r="F1344" t="str">
            <v>Pacific Power Blue Sky</v>
          </cell>
          <cell r="G1344">
            <v>4</v>
          </cell>
          <cell r="H1344">
            <v>2</v>
          </cell>
        </row>
        <row r="1344">
          <cell r="J1344">
            <v>5</v>
          </cell>
        </row>
        <row r="1345">
          <cell r="A1345">
            <v>5092</v>
          </cell>
          <cell r="B1345" t="str">
            <v>Marti</v>
          </cell>
          <cell r="C1345" t="str">
            <v>Robert</v>
          </cell>
          <cell r="D1345" t="str">
            <v>Hillsboro</v>
          </cell>
          <cell r="E1345">
            <v>40</v>
          </cell>
          <cell r="F1345" t="str">
            <v>SWEAT360</v>
          </cell>
          <cell r="G1345">
            <v>5</v>
          </cell>
          <cell r="H1345">
            <v>3</v>
          </cell>
          <cell r="I1345">
            <v>3</v>
          </cell>
          <cell r="J1345">
            <v>5</v>
          </cell>
        </row>
        <row r="1346">
          <cell r="A1346">
            <v>4050</v>
          </cell>
          <cell r="B1346" t="str">
            <v>Martin</v>
          </cell>
          <cell r="C1346" t="str">
            <v>Christian</v>
          </cell>
          <cell r="D1346" t="str">
            <v>Portland</v>
          </cell>
          <cell r="E1346">
            <v>36</v>
          </cell>
          <cell r="F1346" t="str">
            <v>River City Bicycles</v>
          </cell>
          <cell r="G1346">
            <v>4</v>
          </cell>
          <cell r="H1346">
            <v>2</v>
          </cell>
        </row>
        <row r="1346">
          <cell r="J1346" t="str">
            <v>N/A</v>
          </cell>
        </row>
        <row r="1347">
          <cell r="A1347">
            <v>737</v>
          </cell>
          <cell r="B1347" t="str">
            <v>Martin</v>
          </cell>
          <cell r="C1347" t="str">
            <v>Eric</v>
          </cell>
          <cell r="D1347" t="str">
            <v>BEND</v>
          </cell>
          <cell r="E1347">
            <v>46</v>
          </cell>
          <cell r="F1347" t="str">
            <v>BendBroadband/WebCyclery.com</v>
          </cell>
          <cell r="G1347">
            <v>2</v>
          </cell>
          <cell r="H1347">
            <v>1</v>
          </cell>
          <cell r="I1347">
            <v>2</v>
          </cell>
          <cell r="J1347">
            <v>3</v>
          </cell>
        </row>
        <row r="1348">
          <cell r="A1348">
            <v>5326</v>
          </cell>
          <cell r="B1348" t="str">
            <v>Martin</v>
          </cell>
          <cell r="C1348" t="str">
            <v>Jim</v>
          </cell>
          <cell r="D1348" t="str">
            <v>Lake Oswego</v>
          </cell>
          <cell r="E1348">
            <v>47</v>
          </cell>
          <cell r="F1348" t="str">
            <v>Pittman &amp;amp' Brooks</v>
          </cell>
          <cell r="G1348">
            <v>5</v>
          </cell>
        </row>
        <row r="1349">
          <cell r="A1349">
            <v>5440</v>
          </cell>
          <cell r="B1349" t="str">
            <v>Marx</v>
          </cell>
          <cell r="C1349" t="str">
            <v>Steven</v>
          </cell>
          <cell r="D1349" t="str">
            <v>Beaverton</v>
          </cell>
          <cell r="E1349">
            <v>60</v>
          </cell>
          <cell r="F1349" t="str">
            <v>Tri Pacific</v>
          </cell>
          <cell r="G1349">
            <v>5</v>
          </cell>
        </row>
        <row r="1349">
          <cell r="J1349">
            <v>5</v>
          </cell>
        </row>
        <row r="1350">
          <cell r="A1350">
            <v>618</v>
          </cell>
          <cell r="B1350" t="str">
            <v>Masessa</v>
          </cell>
          <cell r="C1350" t="str">
            <v>Dave</v>
          </cell>
          <cell r="D1350" t="str">
            <v>Medford</v>
          </cell>
          <cell r="E1350">
            <v>46</v>
          </cell>
          <cell r="F1350" t="str">
            <v>Flywheel Bicycle Solutions</v>
          </cell>
          <cell r="G1350">
            <v>3</v>
          </cell>
          <cell r="H1350">
            <v>1</v>
          </cell>
          <cell r="I1350">
            <v>2</v>
          </cell>
          <cell r="J1350" t="str">
            <v>N/A</v>
          </cell>
        </row>
        <row r="1351">
          <cell r="A1351">
            <v>4251</v>
          </cell>
          <cell r="B1351" t="str">
            <v>Maslen</v>
          </cell>
          <cell r="C1351" t="str">
            <v>Nick</v>
          </cell>
          <cell r="D1351" t="str">
            <v>The Dalles</v>
          </cell>
          <cell r="E1351">
            <v>24</v>
          </cell>
        </row>
        <row r="1351">
          <cell r="G1351">
            <v>3</v>
          </cell>
        </row>
        <row r="1351">
          <cell r="J1351">
            <v>5</v>
          </cell>
        </row>
        <row r="1352">
          <cell r="A1352">
            <v>5916</v>
          </cell>
          <cell r="B1352" t="str">
            <v>Mason-Gere</v>
          </cell>
          <cell r="C1352" t="str">
            <v>Loren</v>
          </cell>
          <cell r="D1352" t="str">
            <v>Hood River</v>
          </cell>
          <cell r="E1352">
            <v>29</v>
          </cell>
          <cell r="F1352" t="str">
            <v>Mountain View Cycles</v>
          </cell>
          <cell r="G1352">
            <v>5</v>
          </cell>
          <cell r="H1352">
            <v>1</v>
          </cell>
        </row>
        <row r="1353">
          <cell r="A1353">
            <v>602</v>
          </cell>
          <cell r="B1353" t="str">
            <v>Massey</v>
          </cell>
          <cell r="C1353" t="str">
            <v>Pam</v>
          </cell>
          <cell r="D1353" t="str">
            <v>Seattle</v>
          </cell>
          <cell r="E1353">
            <v>48</v>
          </cell>
          <cell r="F1353" t="str">
            <v>Bikesale.com</v>
          </cell>
          <cell r="G1353">
            <v>3</v>
          </cell>
          <cell r="H1353">
            <v>3</v>
          </cell>
          <cell r="I1353">
            <v>3</v>
          </cell>
        </row>
        <row r="1354">
          <cell r="A1354">
            <v>7063</v>
          </cell>
          <cell r="B1354" t="str">
            <v>Masten</v>
          </cell>
          <cell r="C1354" t="str">
            <v>Meagan</v>
          </cell>
          <cell r="D1354" t="str">
            <v>Salem</v>
          </cell>
          <cell r="E1354">
            <v>30</v>
          </cell>
          <cell r="F1354" t="str">
            <v>Upper Echelon Fitness: Sports Medicine and Training</v>
          </cell>
          <cell r="G1354">
            <v>4</v>
          </cell>
          <cell r="H1354">
            <v>2</v>
          </cell>
          <cell r="I1354">
            <v>3</v>
          </cell>
          <cell r="J1354">
            <v>4</v>
          </cell>
        </row>
        <row r="1355">
          <cell r="A1355">
            <v>8018</v>
          </cell>
          <cell r="B1355" t="str">
            <v>Mastenbrook</v>
          </cell>
          <cell r="C1355" t="str">
            <v>Ian</v>
          </cell>
          <cell r="D1355" t="str">
            <v>Milwaukie</v>
          </cell>
          <cell r="E1355">
            <v>18</v>
          </cell>
          <cell r="F1355" t="str">
            <v>Hammer Velo</v>
          </cell>
          <cell r="G1355">
            <v>4</v>
          </cell>
          <cell r="H1355">
            <v>2</v>
          </cell>
          <cell r="I1355">
            <v>3</v>
          </cell>
          <cell r="J1355">
            <v>5</v>
          </cell>
        </row>
        <row r="1356">
          <cell r="A1356">
            <v>7302</v>
          </cell>
          <cell r="B1356" t="str">
            <v>Masuda</v>
          </cell>
          <cell r="C1356" t="str">
            <v>David</v>
          </cell>
          <cell r="D1356" t="str">
            <v>Tigard</v>
          </cell>
          <cell r="E1356">
            <v>41</v>
          </cell>
          <cell r="F1356" t="str">
            <v>Team Western Bike Works</v>
          </cell>
          <cell r="G1356">
            <v>3</v>
          </cell>
          <cell r="H1356">
            <v>2</v>
          </cell>
        </row>
        <row r="1356">
          <cell r="J1356">
            <v>5</v>
          </cell>
        </row>
        <row r="1357">
          <cell r="A1357">
            <v>7371</v>
          </cell>
          <cell r="B1357" t="str">
            <v>Matheson</v>
          </cell>
          <cell r="C1357" t="str">
            <v>Kim</v>
          </cell>
          <cell r="D1357" t="str">
            <v>Portland</v>
          </cell>
          <cell r="E1357">
            <v>33</v>
          </cell>
          <cell r="F1357" t="str">
            <v>Team S+M</v>
          </cell>
          <cell r="G1357">
            <v>5</v>
          </cell>
          <cell r="H1357">
            <v>1</v>
          </cell>
          <cell r="I1357">
            <v>2</v>
          </cell>
        </row>
        <row r="1358">
          <cell r="A1358">
            <v>3045</v>
          </cell>
          <cell r="B1358" t="str">
            <v>Matson</v>
          </cell>
          <cell r="C1358" t="str">
            <v>Steve</v>
          </cell>
          <cell r="D1358" t="str">
            <v>Tacoma</v>
          </cell>
          <cell r="E1358">
            <v>57</v>
          </cell>
          <cell r="F1358" t="str">
            <v>AxleyUSA.com</v>
          </cell>
          <cell r="G1358">
            <v>3</v>
          </cell>
        </row>
        <row r="1359">
          <cell r="A1359">
            <v>7073</v>
          </cell>
          <cell r="B1359" t="str">
            <v>Matyas</v>
          </cell>
          <cell r="C1359" t="str">
            <v>Shari</v>
          </cell>
          <cell r="D1359" t="str">
            <v>Portland</v>
          </cell>
          <cell r="E1359">
            <v>51</v>
          </cell>
          <cell r="F1359" t="str">
            <v>Sorella Forte p/b St HonorÃ© Bakery</v>
          </cell>
          <cell r="G1359">
            <v>4</v>
          </cell>
          <cell r="H1359">
            <v>3</v>
          </cell>
          <cell r="I1359">
            <v>3</v>
          </cell>
          <cell r="J1359" t="str">
            <v>N/A</v>
          </cell>
        </row>
        <row r="1360">
          <cell r="A1360">
            <v>370</v>
          </cell>
          <cell r="B1360" t="str">
            <v>Mauch</v>
          </cell>
          <cell r="C1360" t="str">
            <v>Mike</v>
          </cell>
          <cell r="D1360" t="str">
            <v>Portland</v>
          </cell>
          <cell r="E1360">
            <v>50</v>
          </cell>
          <cell r="F1360" t="str">
            <v>United Finance</v>
          </cell>
          <cell r="G1360">
            <v>3</v>
          </cell>
        </row>
        <row r="1360">
          <cell r="J1360" t="str">
            <v>N/A</v>
          </cell>
        </row>
        <row r="1361">
          <cell r="A1361">
            <v>851</v>
          </cell>
          <cell r="B1361" t="str">
            <v>Mauer</v>
          </cell>
          <cell r="C1361" t="str">
            <v>Jason</v>
          </cell>
          <cell r="D1361" t="str">
            <v>portland</v>
          </cell>
          <cell r="E1361">
            <v>48</v>
          </cell>
          <cell r="F1361" t="str">
            <v>Upper Echelon Fitness: Sports Medicine and Training</v>
          </cell>
          <cell r="G1361">
            <v>2</v>
          </cell>
        </row>
        <row r="1361">
          <cell r="J1361">
            <v>5</v>
          </cell>
        </row>
        <row r="1362">
          <cell r="A1362">
            <v>5296</v>
          </cell>
          <cell r="B1362" t="str">
            <v>Maurer</v>
          </cell>
          <cell r="C1362" t="str">
            <v>Jeff</v>
          </cell>
          <cell r="D1362" t="str">
            <v>West Linn</v>
          </cell>
          <cell r="E1362">
            <v>56</v>
          </cell>
          <cell r="F1362" t="str">
            <v>Showers Pass</v>
          </cell>
          <cell r="G1362">
            <v>5</v>
          </cell>
          <cell r="H1362">
            <v>3</v>
          </cell>
        </row>
        <row r="1362">
          <cell r="J1362">
            <v>5</v>
          </cell>
        </row>
        <row r="1363">
          <cell r="A1363">
            <v>5093</v>
          </cell>
          <cell r="B1363" t="str">
            <v>Maurice</v>
          </cell>
          <cell r="C1363" t="str">
            <v>John Henry</v>
          </cell>
          <cell r="D1363" t="str">
            <v>Keizer</v>
          </cell>
          <cell r="E1363">
            <v>57</v>
          </cell>
          <cell r="F1363" t="str">
            <v>RAO/Imperial River Racing</v>
          </cell>
          <cell r="G1363">
            <v>5</v>
          </cell>
        </row>
        <row r="1364">
          <cell r="A1364">
            <v>272</v>
          </cell>
          <cell r="B1364" t="str">
            <v>Mautner</v>
          </cell>
          <cell r="C1364" t="str">
            <v>Meg</v>
          </cell>
          <cell r="D1364" t="str">
            <v>Portland</v>
          </cell>
          <cell r="E1364">
            <v>52</v>
          </cell>
          <cell r="F1364" t="str">
            <v>Bike Central</v>
          </cell>
          <cell r="G1364">
            <v>3</v>
          </cell>
          <cell r="H1364">
            <v>2</v>
          </cell>
        </row>
        <row r="1364">
          <cell r="J1364">
            <v>3</v>
          </cell>
        </row>
        <row r="1365">
          <cell r="A1365">
            <v>561</v>
          </cell>
          <cell r="B1365" t="str">
            <v>Mautner</v>
          </cell>
          <cell r="C1365" t="str">
            <v>Paul</v>
          </cell>
          <cell r="D1365" t="str">
            <v>Portland</v>
          </cell>
          <cell r="E1365">
            <v>54</v>
          </cell>
          <cell r="F1365" t="str">
            <v>Team Rose City</v>
          </cell>
          <cell r="G1365">
            <v>3</v>
          </cell>
          <cell r="H1365">
            <v>2</v>
          </cell>
        </row>
        <row r="1365">
          <cell r="J1365">
            <v>3</v>
          </cell>
        </row>
        <row r="1366">
          <cell r="A1366">
            <v>5229</v>
          </cell>
          <cell r="B1366" t="str">
            <v>Maxon</v>
          </cell>
          <cell r="C1366" t="str">
            <v>Karl</v>
          </cell>
          <cell r="D1366" t="str">
            <v>Bandon</v>
          </cell>
          <cell r="E1366">
            <v>53</v>
          </cell>
        </row>
        <row r="1366">
          <cell r="G1366">
            <v>5</v>
          </cell>
          <cell r="H1366">
            <v>3</v>
          </cell>
          <cell r="I1366">
            <v>3</v>
          </cell>
          <cell r="J1366">
            <v>5</v>
          </cell>
        </row>
        <row r="1367">
          <cell r="A1367">
            <v>705</v>
          </cell>
          <cell r="B1367" t="str">
            <v>Mayer</v>
          </cell>
          <cell r="C1367" t="str">
            <v>Tim</v>
          </cell>
          <cell r="D1367" t="str">
            <v>Eugene</v>
          </cell>
          <cell r="E1367">
            <v>53</v>
          </cell>
          <cell r="F1367" t="str">
            <v>Hutch's-Co-Motion</v>
          </cell>
          <cell r="G1367">
            <v>3</v>
          </cell>
          <cell r="H1367">
            <v>3</v>
          </cell>
        </row>
        <row r="1367">
          <cell r="J1367" t="str">
            <v>N/A</v>
          </cell>
        </row>
        <row r="1368">
          <cell r="A1368">
            <v>904</v>
          </cell>
          <cell r="B1368" t="str">
            <v>McAllister</v>
          </cell>
          <cell r="C1368" t="str">
            <v>Garrett</v>
          </cell>
          <cell r="D1368" t="str">
            <v>Bend</v>
          </cell>
          <cell r="E1368">
            <v>27</v>
          </cell>
          <cell r="F1368" t="str">
            <v>GrandStay Hotels</v>
          </cell>
          <cell r="G1368">
            <v>2</v>
          </cell>
        </row>
        <row r="1369">
          <cell r="A1369">
            <v>7092</v>
          </cell>
          <cell r="B1369" t="str">
            <v>McAuley</v>
          </cell>
          <cell r="C1369" t="str">
            <v>Amy</v>
          </cell>
          <cell r="D1369" t="str">
            <v>Portland</v>
          </cell>
          <cell r="E1369">
            <v>41</v>
          </cell>
        </row>
        <row r="1369">
          <cell r="G1369">
            <v>4</v>
          </cell>
        </row>
        <row r="1369">
          <cell r="J1369">
            <v>4</v>
          </cell>
        </row>
        <row r="1370">
          <cell r="A1370">
            <v>4341</v>
          </cell>
          <cell r="B1370" t="str">
            <v>McBride</v>
          </cell>
          <cell r="C1370" t="str">
            <v>William</v>
          </cell>
          <cell r="D1370" t="str">
            <v>Santa Barbara</v>
          </cell>
          <cell r="E1370">
            <v>52</v>
          </cell>
          <cell r="F1370" t="str">
            <v>Polli Veloce Santa Barbara</v>
          </cell>
          <cell r="G1370">
            <v>4</v>
          </cell>
        </row>
        <row r="1370">
          <cell r="J1370">
            <v>5</v>
          </cell>
        </row>
        <row r="1371">
          <cell r="A1371">
            <v>7108</v>
          </cell>
          <cell r="B1371" t="str">
            <v>McCabe</v>
          </cell>
          <cell r="C1371" t="str">
            <v>Grace</v>
          </cell>
          <cell r="D1371" t="str">
            <v>Salem</v>
          </cell>
          <cell r="E1371">
            <v>55</v>
          </cell>
          <cell r="F1371" t="str">
            <v>Pacific Power Blue Sky</v>
          </cell>
          <cell r="G1371">
            <v>4</v>
          </cell>
          <cell r="H1371">
            <v>3</v>
          </cell>
        </row>
        <row r="1372">
          <cell r="A1372">
            <v>3052</v>
          </cell>
          <cell r="B1372" t="str">
            <v>McCaffrey</v>
          </cell>
          <cell r="C1372" t="str">
            <v>John</v>
          </cell>
          <cell r="D1372" t="str">
            <v>Portland</v>
          </cell>
          <cell r="E1372">
            <v>47</v>
          </cell>
          <cell r="F1372" t="str">
            <v>Kesho Bicycles</v>
          </cell>
          <cell r="G1372">
            <v>3</v>
          </cell>
          <cell r="H1372">
            <v>1</v>
          </cell>
        </row>
        <row r="1372">
          <cell r="J1372">
            <v>5</v>
          </cell>
        </row>
        <row r="1373">
          <cell r="A1373">
            <v>4248</v>
          </cell>
          <cell r="B1373" t="str">
            <v>McCain</v>
          </cell>
          <cell r="C1373" t="str">
            <v>Thomas</v>
          </cell>
          <cell r="D1373" t="str">
            <v>Salem</v>
          </cell>
          <cell r="E1373">
            <v>29</v>
          </cell>
        </row>
        <row r="1373">
          <cell r="G1373">
            <v>4</v>
          </cell>
          <cell r="H1373">
            <v>3</v>
          </cell>
          <cell r="I1373">
            <v>3</v>
          </cell>
        </row>
        <row r="1374">
          <cell r="A1374">
            <v>5311</v>
          </cell>
          <cell r="B1374" t="str">
            <v>McCall</v>
          </cell>
          <cell r="C1374" t="str">
            <v>Kyle</v>
          </cell>
          <cell r="D1374" t="str">
            <v>Portland</v>
          </cell>
          <cell r="E1374">
            <v>21</v>
          </cell>
          <cell r="F1374" t="str">
            <v>Portobello-A Better Cycle</v>
          </cell>
          <cell r="G1374">
            <v>5</v>
          </cell>
        </row>
        <row r="1375">
          <cell r="A1375">
            <v>4261</v>
          </cell>
          <cell r="B1375" t="str">
            <v>McCammon</v>
          </cell>
          <cell r="C1375" t="str">
            <v>Derek</v>
          </cell>
          <cell r="D1375" t="str">
            <v>Happy Valley</v>
          </cell>
          <cell r="E1375">
            <v>42</v>
          </cell>
          <cell r="F1375" t="str">
            <v>Half Fast Velo presented by Ninkasi Brewing</v>
          </cell>
          <cell r="G1375">
            <v>4</v>
          </cell>
          <cell r="H1375">
            <v>2</v>
          </cell>
        </row>
        <row r="1376">
          <cell r="A1376">
            <v>5330</v>
          </cell>
          <cell r="B1376" t="str">
            <v>McCammon</v>
          </cell>
          <cell r="C1376" t="str">
            <v>Riley</v>
          </cell>
          <cell r="D1376" t="str">
            <v>Happy Valley</v>
          </cell>
          <cell r="E1376">
            <v>16</v>
          </cell>
          <cell r="F1376" t="str">
            <v>Beaverton Bicycle Club</v>
          </cell>
          <cell r="G1376">
            <v>5</v>
          </cell>
          <cell r="H1376">
            <v>3</v>
          </cell>
        </row>
        <row r="1377">
          <cell r="A1377">
            <v>5350</v>
          </cell>
          <cell r="B1377" t="str">
            <v>McCann</v>
          </cell>
          <cell r="C1377" t="str">
            <v>Cliff</v>
          </cell>
          <cell r="D1377" t="str">
            <v>Grants Pass</v>
          </cell>
          <cell r="E1377">
            <v>47</v>
          </cell>
          <cell r="F1377" t="str">
            <v>Pistis</v>
          </cell>
          <cell r="G1377">
            <v>5</v>
          </cell>
          <cell r="H1377">
            <v>2</v>
          </cell>
          <cell r="I1377">
            <v>3</v>
          </cell>
          <cell r="J1377">
            <v>5</v>
          </cell>
        </row>
        <row r="1378">
          <cell r="A1378">
            <v>7197</v>
          </cell>
          <cell r="B1378" t="str">
            <v>McCanna</v>
          </cell>
          <cell r="C1378" t="str">
            <v>Angela</v>
          </cell>
          <cell r="D1378" t="str">
            <v>salem</v>
          </cell>
          <cell r="E1378">
            <v>44</v>
          </cell>
          <cell r="F1378" t="str">
            <v>Pacific Power Blue Sky</v>
          </cell>
          <cell r="G1378">
            <v>4</v>
          </cell>
        </row>
        <row r="1379">
          <cell r="A1379">
            <v>5291</v>
          </cell>
          <cell r="B1379" t="str">
            <v>McCanna</v>
          </cell>
          <cell r="C1379" t="str">
            <v>Scott</v>
          </cell>
          <cell r="D1379" t="str">
            <v>Salem</v>
          </cell>
          <cell r="E1379">
            <v>44</v>
          </cell>
          <cell r="F1379" t="str">
            <v>Pacific Power Blue Sky</v>
          </cell>
          <cell r="G1379">
            <v>5</v>
          </cell>
          <cell r="H1379">
            <v>3</v>
          </cell>
          <cell r="I1379">
            <v>3</v>
          </cell>
          <cell r="J1379">
            <v>5</v>
          </cell>
        </row>
        <row r="1380">
          <cell r="A1380">
            <v>7060</v>
          </cell>
          <cell r="B1380" t="str">
            <v>McCasker</v>
          </cell>
          <cell r="C1380" t="str">
            <v>Cindy</v>
          </cell>
          <cell r="D1380" t="str">
            <v>Portland</v>
          </cell>
          <cell r="E1380">
            <v>53</v>
          </cell>
          <cell r="F1380" t="str">
            <v>Portland Velo</v>
          </cell>
          <cell r="G1380">
            <v>4</v>
          </cell>
        </row>
        <row r="1380">
          <cell r="J1380">
            <v>4</v>
          </cell>
        </row>
        <row r="1381">
          <cell r="A1381">
            <v>4124</v>
          </cell>
          <cell r="B1381" t="str">
            <v>McCasker</v>
          </cell>
          <cell r="C1381" t="str">
            <v>David</v>
          </cell>
          <cell r="D1381" t="str">
            <v>Portland</v>
          </cell>
          <cell r="E1381">
            <v>54</v>
          </cell>
          <cell r="F1381" t="str">
            <v>Portland Velo</v>
          </cell>
          <cell r="G1381">
            <v>4</v>
          </cell>
          <cell r="H1381">
            <v>2</v>
          </cell>
        </row>
        <row r="1381">
          <cell r="J1381" t="str">
            <v>N/A</v>
          </cell>
        </row>
        <row r="1382">
          <cell r="A1382">
            <v>5421</v>
          </cell>
          <cell r="B1382" t="str">
            <v>McCauley</v>
          </cell>
          <cell r="C1382" t="str">
            <v>Judson</v>
          </cell>
          <cell r="D1382" t="str">
            <v>Vancouver</v>
          </cell>
          <cell r="E1382">
            <v>38</v>
          </cell>
          <cell r="F1382" t="str">
            <v>The Spokesmen</v>
          </cell>
          <cell r="G1382">
            <v>5</v>
          </cell>
          <cell r="H1382">
            <v>2</v>
          </cell>
          <cell r="I1382">
            <v>3</v>
          </cell>
          <cell r="J1382">
            <v>5</v>
          </cell>
        </row>
        <row r="1383">
          <cell r="A1383">
            <v>4284</v>
          </cell>
          <cell r="B1383" t="str">
            <v>McCloud</v>
          </cell>
          <cell r="C1383" t="str">
            <v>Shawn</v>
          </cell>
          <cell r="D1383" t="str">
            <v>Portland</v>
          </cell>
          <cell r="E1383">
            <v>50</v>
          </cell>
          <cell r="F1383" t="str">
            <v>Half Fast Velo presented by Ninkasi Brewing</v>
          </cell>
          <cell r="G1383">
            <v>4</v>
          </cell>
          <cell r="H1383">
            <v>3</v>
          </cell>
          <cell r="I1383">
            <v>3</v>
          </cell>
          <cell r="J1383">
            <v>5</v>
          </cell>
        </row>
        <row r="1384">
          <cell r="A1384">
            <v>906</v>
          </cell>
          <cell r="B1384" t="str">
            <v>McCoy</v>
          </cell>
          <cell r="C1384" t="str">
            <v>jonathan</v>
          </cell>
          <cell r="D1384" t="str">
            <v>Portland</v>
          </cell>
          <cell r="E1384">
            <v>26</v>
          </cell>
          <cell r="F1384" t="str">
            <v>Ironclad Performance Wear</v>
          </cell>
          <cell r="G1384">
            <v>2</v>
          </cell>
        </row>
        <row r="1384">
          <cell r="J1384">
            <v>4</v>
          </cell>
        </row>
        <row r="1385">
          <cell r="A1385">
            <v>4051</v>
          </cell>
          <cell r="B1385" t="str">
            <v>McCracken</v>
          </cell>
          <cell r="C1385" t="str">
            <v>Ryan</v>
          </cell>
          <cell r="D1385" t="str">
            <v>Vancouver</v>
          </cell>
          <cell r="E1385">
            <v>32</v>
          </cell>
          <cell r="F1385" t="str">
            <v>HPChiro/Alpine Mortgage Planning</v>
          </cell>
          <cell r="G1385">
            <v>4</v>
          </cell>
          <cell r="H1385">
            <v>3</v>
          </cell>
        </row>
        <row r="1385">
          <cell r="J1385">
            <v>5</v>
          </cell>
        </row>
        <row r="1386">
          <cell r="A1386">
            <v>5094</v>
          </cell>
          <cell r="B1386" t="str">
            <v>McCrae</v>
          </cell>
          <cell r="C1386" t="str">
            <v>Troy</v>
          </cell>
          <cell r="D1386" t="str">
            <v>Ashland</v>
          </cell>
          <cell r="E1386">
            <v>32</v>
          </cell>
          <cell r="F1386" t="str">
            <v>Flywheel Bicycle Solutions</v>
          </cell>
          <cell r="G1386">
            <v>5</v>
          </cell>
          <cell r="H1386">
            <v>2</v>
          </cell>
          <cell r="I1386">
            <v>2</v>
          </cell>
          <cell r="J1386">
            <v>5</v>
          </cell>
        </row>
        <row r="1387">
          <cell r="A1387">
            <v>5370</v>
          </cell>
          <cell r="B1387" t="str">
            <v>mccraw</v>
          </cell>
          <cell r="C1387" t="str">
            <v>chris</v>
          </cell>
          <cell r="D1387" t="str">
            <v>portland</v>
          </cell>
          <cell r="E1387">
            <v>36</v>
          </cell>
          <cell r="F1387" t="str">
            <v>Team Slow</v>
          </cell>
          <cell r="G1387">
            <v>5</v>
          </cell>
          <cell r="H1387">
            <v>3</v>
          </cell>
        </row>
        <row r="1387">
          <cell r="J1387">
            <v>5</v>
          </cell>
        </row>
        <row r="1388">
          <cell r="A1388">
            <v>8006</v>
          </cell>
          <cell r="B1388" t="str">
            <v>McDade</v>
          </cell>
          <cell r="C1388" t="str">
            <v>Hannah</v>
          </cell>
          <cell r="D1388" t="str">
            <v>Tigard</v>
          </cell>
          <cell r="E1388">
            <v>15</v>
          </cell>
          <cell r="F1388" t="str">
            <v>Beaverton Bicycle Club</v>
          </cell>
          <cell r="G1388">
            <v>4</v>
          </cell>
        </row>
        <row r="1388">
          <cell r="J1388">
            <v>4</v>
          </cell>
        </row>
        <row r="1389">
          <cell r="A1389">
            <v>750</v>
          </cell>
          <cell r="B1389" t="str">
            <v>McDade</v>
          </cell>
          <cell r="C1389" t="str">
            <v>Stephen</v>
          </cell>
          <cell r="D1389" t="str">
            <v>tigard</v>
          </cell>
          <cell r="E1389">
            <v>40</v>
          </cell>
          <cell r="F1389" t="str">
            <v>Beaverton Bicycle Club</v>
          </cell>
          <cell r="G1389">
            <v>2</v>
          </cell>
        </row>
        <row r="1389">
          <cell r="J1389">
            <v>5</v>
          </cell>
        </row>
        <row r="1390">
          <cell r="A1390">
            <v>4383</v>
          </cell>
          <cell r="B1390" t="str">
            <v>Mcdonald</v>
          </cell>
          <cell r="C1390" t="str">
            <v>Mickey</v>
          </cell>
          <cell r="D1390" t="str">
            <v>Bend</v>
          </cell>
          <cell r="E1390">
            <v>50</v>
          </cell>
        </row>
        <row r="1390">
          <cell r="G1390">
            <v>4</v>
          </cell>
          <cell r="H1390" t="str">
            <v>Beg</v>
          </cell>
        </row>
        <row r="1391">
          <cell r="A1391">
            <v>620</v>
          </cell>
          <cell r="B1391" t="str">
            <v>Mcdonald</v>
          </cell>
          <cell r="C1391" t="str">
            <v>Tawnie</v>
          </cell>
          <cell r="D1391" t="str">
            <v>Bend</v>
          </cell>
          <cell r="E1391">
            <v>49</v>
          </cell>
          <cell r="F1391" t="str">
            <v>West Coast Women's Cycling p/b Ninkasi</v>
          </cell>
          <cell r="G1391">
            <v>3</v>
          </cell>
        </row>
        <row r="1392">
          <cell r="A1392">
            <v>8016</v>
          </cell>
          <cell r="B1392" t="str">
            <v>McElroy</v>
          </cell>
          <cell r="C1392" t="str">
            <v>Grant</v>
          </cell>
          <cell r="D1392" t="str">
            <v>Portland</v>
          </cell>
          <cell r="E1392">
            <v>14</v>
          </cell>
          <cell r="F1392" t="str">
            <v>Beaverton Bicycle Club</v>
          </cell>
          <cell r="G1392">
            <v>3</v>
          </cell>
        </row>
        <row r="1392">
          <cell r="J1392">
            <v>3</v>
          </cell>
        </row>
        <row r="1393">
          <cell r="A1393">
            <v>5872</v>
          </cell>
          <cell r="B1393" t="str">
            <v>McGhee</v>
          </cell>
          <cell r="C1393" t="str">
            <v>Sean</v>
          </cell>
          <cell r="D1393" t="str">
            <v>Beaverton</v>
          </cell>
          <cell r="E1393">
            <v>28</v>
          </cell>
          <cell r="F1393" t="str">
            <v>Team Lazy Tarantulas</v>
          </cell>
          <cell r="G1393">
            <v>5</v>
          </cell>
          <cell r="H1393">
            <v>3</v>
          </cell>
          <cell r="I1393">
            <v>3</v>
          </cell>
          <cell r="J1393">
            <v>5</v>
          </cell>
        </row>
        <row r="1394">
          <cell r="A1394">
            <v>3043</v>
          </cell>
          <cell r="B1394" t="str">
            <v>McGilvray</v>
          </cell>
          <cell r="C1394" t="str">
            <v>Kyle</v>
          </cell>
          <cell r="D1394" t="str">
            <v>Tacoma</v>
          </cell>
          <cell r="E1394">
            <v>27</v>
          </cell>
          <cell r="F1394" t="str">
            <v>Old Town Bicycles</v>
          </cell>
          <cell r="G1394">
            <v>3</v>
          </cell>
          <cell r="H1394">
            <v>1</v>
          </cell>
          <cell r="I1394">
            <v>3</v>
          </cell>
          <cell r="J1394">
            <v>5</v>
          </cell>
        </row>
        <row r="1395">
          <cell r="A1395">
            <v>4360</v>
          </cell>
          <cell r="B1395" t="str">
            <v>McGinnis</v>
          </cell>
          <cell r="C1395" t="str">
            <v>Ryan</v>
          </cell>
          <cell r="D1395" t="str">
            <v>Eugene</v>
          </cell>
          <cell r="E1395">
            <v>29</v>
          </cell>
        </row>
        <row r="1395">
          <cell r="G1395">
            <v>5</v>
          </cell>
          <cell r="H1395">
            <v>3</v>
          </cell>
        </row>
        <row r="1396">
          <cell r="A1396">
            <v>5641</v>
          </cell>
          <cell r="B1396" t="str">
            <v>McGlone</v>
          </cell>
          <cell r="C1396" t="str">
            <v>Ryan</v>
          </cell>
          <cell r="D1396" t="str">
            <v>Bend</v>
          </cell>
          <cell r="E1396">
            <v>34</v>
          </cell>
          <cell r="F1396" t="str">
            <v>Boneyard Cycling</v>
          </cell>
          <cell r="G1396">
            <v>5</v>
          </cell>
          <cell r="H1396">
            <v>1</v>
          </cell>
        </row>
        <row r="1397">
          <cell r="A1397">
            <v>4103</v>
          </cell>
          <cell r="B1397" t="str">
            <v>McGuire-Dale</v>
          </cell>
          <cell r="C1397" t="str">
            <v>Alan</v>
          </cell>
          <cell r="D1397" t="str">
            <v>Gresham</v>
          </cell>
          <cell r="E1397">
            <v>60</v>
          </cell>
          <cell r="F1397" t="str">
            <v>West End Bikes/Specialized</v>
          </cell>
          <cell r="G1397">
            <v>4</v>
          </cell>
        </row>
        <row r="1397">
          <cell r="J1397" t="str">
            <v>N/A</v>
          </cell>
        </row>
        <row r="1398">
          <cell r="A1398">
            <v>5095</v>
          </cell>
          <cell r="B1398" t="str">
            <v>McIntosh</v>
          </cell>
          <cell r="C1398" t="str">
            <v>James</v>
          </cell>
          <cell r="D1398" t="str">
            <v>Vancouver</v>
          </cell>
          <cell r="E1398">
            <v>54</v>
          </cell>
        </row>
        <row r="1398">
          <cell r="G1398">
            <v>5</v>
          </cell>
          <cell r="H1398">
            <v>2</v>
          </cell>
        </row>
        <row r="1398">
          <cell r="J1398">
            <v>5</v>
          </cell>
        </row>
        <row r="1399">
          <cell r="A1399">
            <v>5669</v>
          </cell>
          <cell r="B1399" t="str">
            <v>McKay</v>
          </cell>
          <cell r="C1399" t="str">
            <v>Garth</v>
          </cell>
          <cell r="D1399" t="str">
            <v>Eugene</v>
          </cell>
          <cell r="E1399">
            <v>63</v>
          </cell>
        </row>
        <row r="1399">
          <cell r="G1399">
            <v>5</v>
          </cell>
        </row>
        <row r="1400">
          <cell r="A1400">
            <v>5863</v>
          </cell>
          <cell r="B1400" t="str">
            <v>McKinnon</v>
          </cell>
          <cell r="C1400" t="str">
            <v>Christopher</v>
          </cell>
          <cell r="D1400" t="str">
            <v>Vancouver</v>
          </cell>
          <cell r="E1400">
            <v>17</v>
          </cell>
          <cell r="F1400" t="str">
            <v>West End Bikes/Specialized</v>
          </cell>
          <cell r="G1400">
            <v>4</v>
          </cell>
          <cell r="H1400">
            <v>3</v>
          </cell>
          <cell r="I1400">
            <v>3</v>
          </cell>
          <cell r="J1400">
            <v>5</v>
          </cell>
        </row>
        <row r="1401">
          <cell r="A1401">
            <v>5096</v>
          </cell>
          <cell r="B1401" t="str">
            <v>McKinstry</v>
          </cell>
          <cell r="C1401" t="str">
            <v>Hiroji M.</v>
          </cell>
          <cell r="D1401" t="str">
            <v>Madras</v>
          </cell>
          <cell r="E1401">
            <v>49</v>
          </cell>
        </row>
        <row r="1401">
          <cell r="G1401">
            <v>5</v>
          </cell>
          <cell r="H1401">
            <v>3</v>
          </cell>
        </row>
        <row r="1402">
          <cell r="A1402">
            <v>5424</v>
          </cell>
          <cell r="B1402" t="str">
            <v>McKnight</v>
          </cell>
          <cell r="C1402" t="str">
            <v>Scott</v>
          </cell>
          <cell r="D1402" t="str">
            <v>Gresham</v>
          </cell>
          <cell r="E1402">
            <v>43</v>
          </cell>
          <cell r="F1402" t="str">
            <v>Team Western Bike Works</v>
          </cell>
          <cell r="G1402">
            <v>5</v>
          </cell>
          <cell r="H1402">
            <v>2</v>
          </cell>
          <cell r="I1402">
            <v>2</v>
          </cell>
          <cell r="J1402">
            <v>5</v>
          </cell>
        </row>
        <row r="1403">
          <cell r="A1403">
            <v>4053</v>
          </cell>
          <cell r="B1403" t="str">
            <v>McMurtry</v>
          </cell>
          <cell r="C1403" t="str">
            <v>Eric</v>
          </cell>
          <cell r="D1403" t="str">
            <v>portland</v>
          </cell>
          <cell r="E1403">
            <v>47</v>
          </cell>
          <cell r="F1403" t="str">
            <v>Bellovaci United</v>
          </cell>
          <cell r="G1403">
            <v>4</v>
          </cell>
          <cell r="H1403">
            <v>2</v>
          </cell>
        </row>
        <row r="1403">
          <cell r="J1403" t="str">
            <v>N/A</v>
          </cell>
        </row>
        <row r="1404">
          <cell r="A1404">
            <v>5097</v>
          </cell>
          <cell r="B1404" t="str">
            <v>McMurtry</v>
          </cell>
          <cell r="C1404" t="str">
            <v>Mark</v>
          </cell>
          <cell r="D1404" t="str">
            <v>Portland</v>
          </cell>
          <cell r="E1404">
            <v>42</v>
          </cell>
          <cell r="F1404" t="str">
            <v>Bellovaci United</v>
          </cell>
          <cell r="G1404">
            <v>5</v>
          </cell>
          <cell r="H1404">
            <v>2</v>
          </cell>
          <cell r="I1404">
            <v>3</v>
          </cell>
          <cell r="J1404" t="str">
            <v>N/A</v>
          </cell>
        </row>
        <row r="1405">
          <cell r="A1405">
            <v>612</v>
          </cell>
          <cell r="B1405" t="str">
            <v>McNair</v>
          </cell>
          <cell r="C1405" t="str">
            <v>Abra</v>
          </cell>
          <cell r="D1405" t="str">
            <v>PORTLAND</v>
          </cell>
          <cell r="E1405">
            <v>30</v>
          </cell>
          <cell r="F1405" t="str">
            <v>Showers Pass</v>
          </cell>
          <cell r="G1405">
            <v>3</v>
          </cell>
          <cell r="H1405">
            <v>2</v>
          </cell>
        </row>
        <row r="1405">
          <cell r="J1405">
            <v>4</v>
          </cell>
        </row>
        <row r="1406">
          <cell r="A1406">
            <v>7346</v>
          </cell>
          <cell r="B1406" t="str">
            <v>McNamee</v>
          </cell>
          <cell r="C1406" t="str">
            <v>Jeff</v>
          </cell>
          <cell r="D1406" t="str">
            <v>Salem</v>
          </cell>
          <cell r="E1406">
            <v>40</v>
          </cell>
          <cell r="F1406" t="str">
            <v>Buy Local Cycling</v>
          </cell>
          <cell r="G1406">
            <v>3</v>
          </cell>
          <cell r="H1406">
            <v>1</v>
          </cell>
        </row>
        <row r="1406">
          <cell r="J1406">
            <v>5</v>
          </cell>
        </row>
        <row r="1407">
          <cell r="A1407">
            <v>155</v>
          </cell>
          <cell r="B1407" t="str">
            <v>Meadors</v>
          </cell>
          <cell r="C1407" t="str">
            <v>Ivan</v>
          </cell>
          <cell r="D1407" t="str">
            <v>Hillsboro</v>
          </cell>
          <cell r="E1407">
            <v>53</v>
          </cell>
          <cell r="F1407" t="str">
            <v>United Finance</v>
          </cell>
          <cell r="G1407">
            <v>2</v>
          </cell>
        </row>
        <row r="1407">
          <cell r="J1407">
            <v>4</v>
          </cell>
        </row>
        <row r="1408">
          <cell r="A1408">
            <v>998</v>
          </cell>
          <cell r="B1408" t="str">
            <v>Means</v>
          </cell>
          <cell r="C1408" t="str">
            <v>Patrick</v>
          </cell>
          <cell r="D1408" t="str">
            <v>Portland</v>
          </cell>
          <cell r="E1408">
            <v>29</v>
          </cell>
          <cell r="F1408" t="str">
            <v>Team S+M</v>
          </cell>
          <cell r="G1408">
            <v>2</v>
          </cell>
          <cell r="H1408" t="str">
            <v>Pro</v>
          </cell>
        </row>
        <row r="1409">
          <cell r="A1409">
            <v>4054</v>
          </cell>
          <cell r="B1409" t="str">
            <v>Medeiros</v>
          </cell>
          <cell r="C1409" t="str">
            <v>James</v>
          </cell>
          <cell r="D1409" t="str">
            <v>Beaverton</v>
          </cell>
          <cell r="E1409">
            <v>49</v>
          </cell>
          <cell r="F1409" t="str">
            <v>Half Fast Velo presented by Ninkasi Brewing</v>
          </cell>
          <cell r="G1409">
            <v>4</v>
          </cell>
        </row>
        <row r="1409">
          <cell r="J1409">
            <v>5</v>
          </cell>
        </row>
        <row r="1410">
          <cell r="A1410">
            <v>7059</v>
          </cell>
          <cell r="B1410" t="str">
            <v>Medellin</v>
          </cell>
          <cell r="C1410" t="str">
            <v>Allison</v>
          </cell>
          <cell r="D1410" t="str">
            <v>Portland</v>
          </cell>
          <cell r="E1410">
            <v>33</v>
          </cell>
          <cell r="F1410" t="str">
            <v>Hammer Velo</v>
          </cell>
          <cell r="G1410">
            <v>4</v>
          </cell>
          <cell r="H1410">
            <v>2</v>
          </cell>
          <cell r="I1410">
            <v>3</v>
          </cell>
          <cell r="J1410">
            <v>4</v>
          </cell>
        </row>
        <row r="1411">
          <cell r="B1411" t="str">
            <v>Medina</v>
          </cell>
          <cell r="C1411" t="str">
            <v>Mario</v>
          </cell>
          <cell r="D1411" t="str">
            <v>Sussex</v>
          </cell>
          <cell r="E1411">
            <v>37</v>
          </cell>
          <cell r="F1411" t="str">
            <v>Team Raceplan</v>
          </cell>
        </row>
        <row r="1411">
          <cell r="H1411">
            <v>1</v>
          </cell>
        </row>
        <row r="1412">
          <cell r="A1412">
            <v>3002</v>
          </cell>
          <cell r="B1412" t="str">
            <v>Medina</v>
          </cell>
          <cell r="C1412" t="str">
            <v>Ricardo</v>
          </cell>
          <cell r="D1412" t="str">
            <v>Vancouver</v>
          </cell>
          <cell r="E1412">
            <v>36</v>
          </cell>
          <cell r="F1412" t="str">
            <v>Rogue</v>
          </cell>
          <cell r="G1412">
            <v>3</v>
          </cell>
          <cell r="H1412">
            <v>3</v>
          </cell>
          <cell r="I1412">
            <v>3</v>
          </cell>
          <cell r="J1412">
            <v>5</v>
          </cell>
        </row>
        <row r="1413">
          <cell r="A1413">
            <v>382</v>
          </cell>
          <cell r="B1413" t="str">
            <v>Medlin</v>
          </cell>
          <cell r="C1413" t="str">
            <v>Kyle</v>
          </cell>
          <cell r="D1413" t="str">
            <v>Astoria</v>
          </cell>
          <cell r="E1413">
            <v>25</v>
          </cell>
          <cell r="F1413" t="str">
            <v>CAPA-Soraz Racing</v>
          </cell>
          <cell r="G1413">
            <v>2</v>
          </cell>
        </row>
        <row r="1413">
          <cell r="J1413">
            <v>5</v>
          </cell>
        </row>
        <row r="1414">
          <cell r="A1414">
            <v>4166</v>
          </cell>
          <cell r="B1414" t="str">
            <v>Meeks</v>
          </cell>
          <cell r="C1414" t="str">
            <v>Andy</v>
          </cell>
          <cell r="D1414" t="str">
            <v>Portland</v>
          </cell>
          <cell r="E1414">
            <v>38</v>
          </cell>
          <cell r="F1414" t="str">
            <v>bicycleattorney.com</v>
          </cell>
          <cell r="G1414">
            <v>4</v>
          </cell>
          <cell r="H1414">
            <v>2</v>
          </cell>
        </row>
        <row r="1414">
          <cell r="J1414" t="str">
            <v>N/A</v>
          </cell>
        </row>
        <row r="1415">
          <cell r="A1415">
            <v>5276</v>
          </cell>
          <cell r="B1415" t="str">
            <v>Meese</v>
          </cell>
          <cell r="C1415" t="str">
            <v>Tom</v>
          </cell>
          <cell r="D1415" t="str">
            <v>Beaverton</v>
          </cell>
          <cell r="E1415">
            <v>41</v>
          </cell>
        </row>
        <row r="1415">
          <cell r="G1415">
            <v>5</v>
          </cell>
        </row>
        <row r="1415">
          <cell r="J1415">
            <v>5</v>
          </cell>
        </row>
        <row r="1416">
          <cell r="A1416">
            <v>5525</v>
          </cell>
          <cell r="B1416" t="str">
            <v>Meier</v>
          </cell>
          <cell r="C1416" t="str">
            <v>Eric</v>
          </cell>
          <cell r="D1416" t="str">
            <v>Beavercreek</v>
          </cell>
          <cell r="E1416">
            <v>44</v>
          </cell>
        </row>
        <row r="1416">
          <cell r="G1416">
            <v>5</v>
          </cell>
          <cell r="H1416">
            <v>2</v>
          </cell>
        </row>
        <row r="1417">
          <cell r="A1417">
            <v>5527</v>
          </cell>
          <cell r="B1417" t="str">
            <v>meier</v>
          </cell>
          <cell r="C1417" t="str">
            <v>mike</v>
          </cell>
          <cell r="D1417" t="str">
            <v>Vancouver</v>
          </cell>
          <cell r="E1417">
            <v>47</v>
          </cell>
        </row>
        <row r="1417">
          <cell r="G1417">
            <v>5</v>
          </cell>
          <cell r="H1417">
            <v>2</v>
          </cell>
        </row>
        <row r="1418">
          <cell r="A1418">
            <v>5391</v>
          </cell>
          <cell r="B1418" t="str">
            <v>Meier</v>
          </cell>
          <cell r="C1418" t="str">
            <v>Roger</v>
          </cell>
          <cell r="D1418" t="str">
            <v>Beaverton</v>
          </cell>
          <cell r="E1418">
            <v>44</v>
          </cell>
          <cell r="F1418" t="str">
            <v>Cyclepath Racing</v>
          </cell>
          <cell r="G1418">
            <v>5</v>
          </cell>
          <cell r="H1418">
            <v>2</v>
          </cell>
          <cell r="I1418">
            <v>2</v>
          </cell>
          <cell r="J1418">
            <v>5</v>
          </cell>
        </row>
        <row r="1419">
          <cell r="A1419">
            <v>5903</v>
          </cell>
          <cell r="B1419" t="str">
            <v>Meinhardt</v>
          </cell>
          <cell r="C1419" t="str">
            <v>Gary</v>
          </cell>
          <cell r="D1419" t="str">
            <v>Portland</v>
          </cell>
          <cell r="E1419">
            <v>61</v>
          </cell>
          <cell r="F1419" t="str">
            <v>Bike Central</v>
          </cell>
          <cell r="G1419">
            <v>5</v>
          </cell>
        </row>
        <row r="1419">
          <cell r="J1419">
            <v>5</v>
          </cell>
        </row>
        <row r="1420">
          <cell r="B1420" t="str">
            <v>Mellencamp</v>
          </cell>
          <cell r="C1420" t="str">
            <v>Eric</v>
          </cell>
          <cell r="D1420" t="str">
            <v>Hillsboro</v>
          </cell>
          <cell r="E1420">
            <v>45</v>
          </cell>
          <cell r="F1420" t="str">
            <v>SWEAT360</v>
          </cell>
        </row>
        <row r="1420">
          <cell r="H1420">
            <v>3</v>
          </cell>
          <cell r="I1420">
            <v>2</v>
          </cell>
        </row>
        <row r="1421">
          <cell r="A1421">
            <v>7021</v>
          </cell>
          <cell r="B1421" t="str">
            <v>Menagh</v>
          </cell>
          <cell r="C1421" t="str">
            <v>Jaime Kathleen</v>
          </cell>
          <cell r="D1421" t="str">
            <v>Portland</v>
          </cell>
          <cell r="E1421">
            <v>31</v>
          </cell>
          <cell r="F1421" t="str">
            <v>Sorella Forte p/b St HonorÃ© Bakery</v>
          </cell>
          <cell r="G1421">
            <v>4</v>
          </cell>
          <cell r="H1421">
            <v>3</v>
          </cell>
          <cell r="I1421">
            <v>3</v>
          </cell>
          <cell r="J1421">
            <v>4</v>
          </cell>
        </row>
        <row r="1422">
          <cell r="A1422">
            <v>5412</v>
          </cell>
          <cell r="B1422" t="str">
            <v>Menconi</v>
          </cell>
          <cell r="C1422" t="str">
            <v>John</v>
          </cell>
          <cell r="D1422" t="str">
            <v>Portland</v>
          </cell>
          <cell r="E1422">
            <v>41</v>
          </cell>
        </row>
        <row r="1422">
          <cell r="G1422">
            <v>5</v>
          </cell>
          <cell r="H1422">
            <v>3</v>
          </cell>
          <cell r="I1422">
            <v>3</v>
          </cell>
          <cell r="J1422">
            <v>5</v>
          </cell>
        </row>
        <row r="1423">
          <cell r="A1423">
            <v>4219</v>
          </cell>
          <cell r="B1423" t="str">
            <v>Menown</v>
          </cell>
          <cell r="C1423" t="str">
            <v>Jeff</v>
          </cell>
          <cell r="D1423" t="str">
            <v>Portland</v>
          </cell>
          <cell r="E1423">
            <v>49</v>
          </cell>
          <cell r="F1423" t="str">
            <v>Jens Voigt's Army</v>
          </cell>
          <cell r="G1423">
            <v>4</v>
          </cell>
          <cell r="H1423">
            <v>1</v>
          </cell>
        </row>
        <row r="1423">
          <cell r="J1423">
            <v>4</v>
          </cell>
        </row>
        <row r="1424">
          <cell r="A1424">
            <v>5245</v>
          </cell>
          <cell r="B1424" t="str">
            <v>Merrill</v>
          </cell>
          <cell r="C1424" t="str">
            <v>John</v>
          </cell>
          <cell r="D1424" t="str">
            <v>Greenbank</v>
          </cell>
          <cell r="E1424">
            <v>30</v>
          </cell>
        </row>
        <row r="1424">
          <cell r="G1424">
            <v>5</v>
          </cell>
          <cell r="H1424">
            <v>1</v>
          </cell>
          <cell r="I1424">
            <v>3</v>
          </cell>
          <cell r="J1424">
            <v>5</v>
          </cell>
        </row>
        <row r="1425">
          <cell r="A1425">
            <v>7360</v>
          </cell>
          <cell r="B1425" t="str">
            <v>Merrill-Olsson</v>
          </cell>
          <cell r="C1425" t="str">
            <v>Mackenzi</v>
          </cell>
          <cell r="D1425" t="str">
            <v>Portland</v>
          </cell>
          <cell r="E1425">
            <v>19</v>
          </cell>
        </row>
        <row r="1425">
          <cell r="G1425">
            <v>4</v>
          </cell>
        </row>
        <row r="1426">
          <cell r="B1426" t="str">
            <v>Merrithew</v>
          </cell>
          <cell r="C1426" t="str">
            <v>Jesse</v>
          </cell>
          <cell r="D1426" t="str">
            <v>Portland</v>
          </cell>
          <cell r="E1426">
            <v>31</v>
          </cell>
        </row>
        <row r="1426">
          <cell r="G1426">
            <v>5</v>
          </cell>
        </row>
        <row r="1426">
          <cell r="J1426">
            <v>5</v>
          </cell>
        </row>
        <row r="1427">
          <cell r="A1427">
            <v>5299</v>
          </cell>
          <cell r="B1427" t="str">
            <v>Merwin</v>
          </cell>
          <cell r="C1427" t="str">
            <v>Jeff</v>
          </cell>
          <cell r="D1427" t="str">
            <v>Bend</v>
          </cell>
          <cell r="E1427">
            <v>40</v>
          </cell>
          <cell r="F1427" t="str">
            <v>Cascade Couriers/Bend Velo</v>
          </cell>
          <cell r="G1427">
            <v>5</v>
          </cell>
          <cell r="H1427" t="str">
            <v>Singlespeed</v>
          </cell>
          <cell r="I1427">
            <v>2</v>
          </cell>
          <cell r="J1427">
            <v>5</v>
          </cell>
        </row>
        <row r="1428">
          <cell r="A1428">
            <v>5351</v>
          </cell>
          <cell r="B1428" t="str">
            <v>Meskill</v>
          </cell>
          <cell r="C1428" t="str">
            <v>Matt</v>
          </cell>
          <cell r="D1428" t="str">
            <v>Portland</v>
          </cell>
          <cell r="E1428">
            <v>50</v>
          </cell>
        </row>
        <row r="1428">
          <cell r="G1428">
            <v>5</v>
          </cell>
        </row>
        <row r="1428">
          <cell r="J1428" t="str">
            <v>N/A</v>
          </cell>
        </row>
        <row r="1429">
          <cell r="A1429">
            <v>7324</v>
          </cell>
          <cell r="B1429" t="str">
            <v>Metz</v>
          </cell>
          <cell r="C1429" t="str">
            <v>Rick</v>
          </cell>
          <cell r="D1429" t="str">
            <v>Portland</v>
          </cell>
          <cell r="E1429">
            <v>44</v>
          </cell>
          <cell r="F1429" t="str">
            <v>bicycleattorney.com</v>
          </cell>
          <cell r="G1429">
            <v>3</v>
          </cell>
        </row>
        <row r="1430">
          <cell r="A1430">
            <v>5316</v>
          </cell>
          <cell r="B1430" t="str">
            <v>Meyers</v>
          </cell>
          <cell r="C1430" t="str">
            <v>Thom</v>
          </cell>
          <cell r="D1430" t="str">
            <v>Bend</v>
          </cell>
          <cell r="E1430">
            <v>71</v>
          </cell>
        </row>
        <row r="1430">
          <cell r="G1430">
            <v>5</v>
          </cell>
        </row>
        <row r="1431">
          <cell r="A1431">
            <v>932</v>
          </cell>
          <cell r="B1431" t="str">
            <v>Micek</v>
          </cell>
          <cell r="C1431" t="str">
            <v>Edward</v>
          </cell>
          <cell r="D1431" t="str">
            <v>Bend</v>
          </cell>
          <cell r="E1431">
            <v>41</v>
          </cell>
          <cell r="F1431" t="str">
            <v>BendBroadband/WebCyclery.com</v>
          </cell>
          <cell r="G1431">
            <v>1</v>
          </cell>
          <cell r="H1431">
            <v>1</v>
          </cell>
          <cell r="I1431">
            <v>1</v>
          </cell>
          <cell r="J1431">
            <v>3</v>
          </cell>
        </row>
        <row r="1432">
          <cell r="A1432">
            <v>5876</v>
          </cell>
          <cell r="B1432" t="str">
            <v>Middleton</v>
          </cell>
          <cell r="C1432" t="str">
            <v>Steve</v>
          </cell>
          <cell r="D1432" t="str">
            <v>Albany</v>
          </cell>
          <cell r="E1432">
            <v>47</v>
          </cell>
        </row>
        <row r="1432">
          <cell r="G1432">
            <v>5</v>
          </cell>
          <cell r="H1432">
            <v>3</v>
          </cell>
        </row>
        <row r="1433">
          <cell r="A1433">
            <v>496</v>
          </cell>
          <cell r="B1433" t="str">
            <v>Mihaescu</v>
          </cell>
          <cell r="C1433" t="str">
            <v>Cristina</v>
          </cell>
          <cell r="D1433" t="str">
            <v>Portland</v>
          </cell>
          <cell r="E1433">
            <v>33</v>
          </cell>
          <cell r="F1433" t="str">
            <v>Ironclad Performance Wear</v>
          </cell>
          <cell r="G1433">
            <v>3</v>
          </cell>
          <cell r="H1433">
            <v>3</v>
          </cell>
          <cell r="I1433">
            <v>3</v>
          </cell>
          <cell r="J1433">
            <v>4</v>
          </cell>
        </row>
        <row r="1434">
          <cell r="A1434">
            <v>4612</v>
          </cell>
          <cell r="B1434" t="str">
            <v>Mikkelson</v>
          </cell>
          <cell r="C1434" t="str">
            <v>Karl</v>
          </cell>
          <cell r="D1434" t="str">
            <v>Hood River</v>
          </cell>
          <cell r="E1434">
            <v>44</v>
          </cell>
          <cell r="F1434" t="str">
            <v>Mountain View Cycles</v>
          </cell>
          <cell r="G1434">
            <v>4</v>
          </cell>
          <cell r="H1434">
            <v>2</v>
          </cell>
          <cell r="I1434" t="str">
            <v>N/A</v>
          </cell>
          <cell r="J1434">
            <v>4</v>
          </cell>
        </row>
        <row r="1435">
          <cell r="A1435">
            <v>5951</v>
          </cell>
          <cell r="B1435" t="str">
            <v>Miles</v>
          </cell>
          <cell r="C1435" t="str">
            <v>Tyrone</v>
          </cell>
          <cell r="D1435" t="str">
            <v>PORTLAND</v>
          </cell>
          <cell r="E1435">
            <v>42</v>
          </cell>
          <cell r="F1435" t="str">
            <v>crank</v>
          </cell>
          <cell r="G1435">
            <v>5</v>
          </cell>
          <cell r="H1435" t="str">
            <v>Clydesdale</v>
          </cell>
          <cell r="I1435">
            <v>3</v>
          </cell>
        </row>
        <row r="1436">
          <cell r="A1436">
            <v>5098</v>
          </cell>
          <cell r="B1436" t="str">
            <v>Millar</v>
          </cell>
          <cell r="C1436" t="str">
            <v>Rann</v>
          </cell>
          <cell r="D1436" t="str">
            <v>Harrisburg</v>
          </cell>
          <cell r="E1436">
            <v>70</v>
          </cell>
          <cell r="F1436" t="str">
            <v>Pacific Power Blue Sky</v>
          </cell>
          <cell r="G1436">
            <v>5</v>
          </cell>
          <cell r="H1436">
            <v>3</v>
          </cell>
          <cell r="I1436">
            <v>3</v>
          </cell>
          <cell r="J1436">
            <v>5</v>
          </cell>
        </row>
        <row r="1437">
          <cell r="A1437">
            <v>684</v>
          </cell>
          <cell r="B1437" t="str">
            <v>Miller</v>
          </cell>
          <cell r="C1437" t="str">
            <v>Cary</v>
          </cell>
          <cell r="D1437" t="str">
            <v>Portland</v>
          </cell>
          <cell r="E1437">
            <v>40</v>
          </cell>
          <cell r="F1437" t="str">
            <v>Gentle Lovers/Team S&amp;M</v>
          </cell>
          <cell r="G1437">
            <v>3</v>
          </cell>
        </row>
        <row r="1438">
          <cell r="A1438">
            <v>5971</v>
          </cell>
          <cell r="B1438" t="str">
            <v>Miller</v>
          </cell>
          <cell r="C1438" t="str">
            <v>Chapell</v>
          </cell>
          <cell r="D1438" t="str">
            <v>Corvallis</v>
          </cell>
          <cell r="E1438">
            <v>39</v>
          </cell>
          <cell r="F1438" t="str">
            <v>Team Dirt/Mudslinger Events</v>
          </cell>
          <cell r="G1438">
            <v>5</v>
          </cell>
          <cell r="H1438">
            <v>2</v>
          </cell>
        </row>
        <row r="1439">
          <cell r="A1439">
            <v>4056</v>
          </cell>
          <cell r="B1439" t="str">
            <v>Miller</v>
          </cell>
          <cell r="C1439" t="str">
            <v>Chris</v>
          </cell>
          <cell r="D1439" t="str">
            <v>Portland</v>
          </cell>
          <cell r="E1439">
            <v>46</v>
          </cell>
          <cell r="F1439" t="str">
            <v>Unattached</v>
          </cell>
          <cell r="G1439">
            <v>4</v>
          </cell>
          <cell r="H1439">
            <v>3</v>
          </cell>
        </row>
        <row r="1439">
          <cell r="J1439">
            <v>4</v>
          </cell>
        </row>
        <row r="1440">
          <cell r="A1440">
            <v>5100</v>
          </cell>
          <cell r="B1440" t="str">
            <v>Miller</v>
          </cell>
          <cell r="C1440" t="str">
            <v>Cosmic</v>
          </cell>
          <cell r="D1440" t="str">
            <v>Lake Stevens</v>
          </cell>
          <cell r="E1440">
            <v>57</v>
          </cell>
          <cell r="F1440" t="str">
            <v>Double Check/ Samari Noodle</v>
          </cell>
          <cell r="G1440">
            <v>5</v>
          </cell>
          <cell r="H1440">
            <v>2</v>
          </cell>
          <cell r="I1440">
            <v>2</v>
          </cell>
        </row>
        <row r="1441">
          <cell r="A1441">
            <v>4204</v>
          </cell>
          <cell r="B1441" t="str">
            <v>Miller</v>
          </cell>
          <cell r="C1441" t="str">
            <v>David</v>
          </cell>
          <cell r="D1441" t="str">
            <v>Camas</v>
          </cell>
          <cell r="E1441">
            <v>51</v>
          </cell>
          <cell r="F1441" t="str">
            <v>Team Rose City</v>
          </cell>
          <cell r="G1441">
            <v>4</v>
          </cell>
        </row>
        <row r="1441">
          <cell r="J1441" t="str">
            <v>N/A</v>
          </cell>
        </row>
        <row r="1442">
          <cell r="A1442">
            <v>5656</v>
          </cell>
          <cell r="B1442" t="str">
            <v>Miller</v>
          </cell>
          <cell r="C1442" t="str">
            <v>Dustin</v>
          </cell>
          <cell r="D1442" t="str">
            <v>Keizer</v>
          </cell>
          <cell r="E1442">
            <v>33</v>
          </cell>
          <cell r="F1442" t="str">
            <v>Buy Local Cycling</v>
          </cell>
          <cell r="G1442">
            <v>5</v>
          </cell>
          <cell r="H1442">
            <v>1</v>
          </cell>
        </row>
        <row r="1443">
          <cell r="A1443">
            <v>7197</v>
          </cell>
          <cell r="B1443" t="str">
            <v>Miller</v>
          </cell>
          <cell r="C1443" t="str">
            <v>Ellen</v>
          </cell>
          <cell r="D1443" t="str">
            <v>Salem</v>
          </cell>
          <cell r="E1443">
            <v>37</v>
          </cell>
        </row>
        <row r="1443">
          <cell r="G1443">
            <v>4</v>
          </cell>
          <cell r="H1443">
            <v>2</v>
          </cell>
          <cell r="I1443">
            <v>3</v>
          </cell>
          <cell r="J1443" t="str">
            <v>N/A</v>
          </cell>
        </row>
        <row r="1444">
          <cell r="A1444">
            <v>7119</v>
          </cell>
          <cell r="B1444" t="str">
            <v>Miller</v>
          </cell>
          <cell r="C1444" t="str">
            <v>Gina</v>
          </cell>
          <cell r="D1444" t="str">
            <v>Bend</v>
          </cell>
          <cell r="E1444">
            <v>45</v>
          </cell>
          <cell r="F1444" t="str">
            <v>Sunnyside Sports</v>
          </cell>
          <cell r="G1444">
            <v>4</v>
          </cell>
          <cell r="H1444">
            <v>2</v>
          </cell>
        </row>
        <row r="1444">
          <cell r="J1444" t="str">
            <v>N/A</v>
          </cell>
        </row>
        <row r="1445">
          <cell r="A1445">
            <v>4359</v>
          </cell>
          <cell r="B1445" t="str">
            <v>Miller</v>
          </cell>
          <cell r="C1445" t="str">
            <v>John</v>
          </cell>
          <cell r="D1445" t="str">
            <v>Portland</v>
          </cell>
          <cell r="E1445">
            <v>37</v>
          </cell>
        </row>
        <row r="1445">
          <cell r="G1445">
            <v>5</v>
          </cell>
        </row>
        <row r="1445">
          <cell r="J1445">
            <v>5</v>
          </cell>
        </row>
        <row r="1446">
          <cell r="A1446">
            <v>4123</v>
          </cell>
          <cell r="B1446" t="str">
            <v>Miller</v>
          </cell>
          <cell r="C1446" t="str">
            <v>John T</v>
          </cell>
          <cell r="D1446" t="str">
            <v>Ashland</v>
          </cell>
          <cell r="E1446">
            <v>42</v>
          </cell>
          <cell r="F1446" t="str">
            <v>Sappo Hill Soapworks/DeSalvo Custom Cycles</v>
          </cell>
          <cell r="G1446">
            <v>4</v>
          </cell>
          <cell r="H1446">
            <v>2</v>
          </cell>
        </row>
        <row r="1447">
          <cell r="A1447">
            <v>4245</v>
          </cell>
          <cell r="B1447" t="str">
            <v>Miller</v>
          </cell>
          <cell r="C1447" t="str">
            <v>Mark</v>
          </cell>
          <cell r="D1447" t="str">
            <v>Corvallis</v>
          </cell>
          <cell r="E1447">
            <v>57</v>
          </cell>
          <cell r="F1447" t="str">
            <v>Team Dirt/Mudslinger Events</v>
          </cell>
          <cell r="G1447">
            <v>4</v>
          </cell>
          <cell r="H1447">
            <v>2</v>
          </cell>
        </row>
        <row r="1447">
          <cell r="J1447" t="str">
            <v>N/A</v>
          </cell>
        </row>
        <row r="1448">
          <cell r="A1448">
            <v>5099</v>
          </cell>
          <cell r="B1448" t="str">
            <v>Miller</v>
          </cell>
          <cell r="C1448" t="str">
            <v>Paul</v>
          </cell>
          <cell r="D1448" t="str">
            <v>Portland</v>
          </cell>
          <cell r="E1448">
            <v>34</v>
          </cell>
        </row>
        <row r="1448">
          <cell r="G1448">
            <v>5</v>
          </cell>
          <cell r="H1448" t="str">
            <v>SS</v>
          </cell>
          <cell r="I1448">
            <v>3</v>
          </cell>
          <cell r="J1448">
            <v>5</v>
          </cell>
        </row>
        <row r="1449">
          <cell r="A1449">
            <v>712</v>
          </cell>
          <cell r="B1449" t="str">
            <v>Miller</v>
          </cell>
          <cell r="C1449" t="str">
            <v>Ryan</v>
          </cell>
          <cell r="D1449" t="str">
            <v>Corvallis</v>
          </cell>
          <cell r="E1449">
            <v>21</v>
          </cell>
          <cell r="F1449" t="str">
            <v>Lake Washington Velo</v>
          </cell>
          <cell r="G1449">
            <v>2</v>
          </cell>
          <cell r="H1449">
            <v>3</v>
          </cell>
        </row>
        <row r="1449">
          <cell r="J1449">
            <v>5</v>
          </cell>
        </row>
        <row r="1450">
          <cell r="A1450">
            <v>5436</v>
          </cell>
          <cell r="B1450" t="str">
            <v>Miller</v>
          </cell>
          <cell r="C1450" t="str">
            <v>Timothy</v>
          </cell>
          <cell r="D1450" t="str">
            <v>Portland</v>
          </cell>
          <cell r="E1450">
            <v>53</v>
          </cell>
          <cell r="F1450" t="str">
            <v>Word-RCB by Cyclisme</v>
          </cell>
          <cell r="G1450">
            <v>5</v>
          </cell>
        </row>
        <row r="1450">
          <cell r="J1450">
            <v>5</v>
          </cell>
        </row>
        <row r="1451">
          <cell r="B1451" t="str">
            <v>Miller</v>
          </cell>
          <cell r="C1451" t="str">
            <v>Tyler</v>
          </cell>
          <cell r="D1451" t="str">
            <v>BEND</v>
          </cell>
          <cell r="E1451">
            <v>35</v>
          </cell>
          <cell r="F1451" t="str">
            <v>Bloom Racing/Bend Cyclery</v>
          </cell>
        </row>
        <row r="1451">
          <cell r="H1451" t="str">
            <v>Pro</v>
          </cell>
          <cell r="I1451">
            <v>2</v>
          </cell>
        </row>
        <row r="1452">
          <cell r="A1452">
            <v>353</v>
          </cell>
          <cell r="B1452" t="str">
            <v>Miller</v>
          </cell>
          <cell r="C1452" t="str">
            <v>Wade</v>
          </cell>
          <cell r="D1452" t="str">
            <v>Bend</v>
          </cell>
          <cell r="E1452">
            <v>41</v>
          </cell>
          <cell r="F1452" t="str">
            <v>Sunnyside Sports</v>
          </cell>
          <cell r="G1452">
            <v>3</v>
          </cell>
          <cell r="H1452">
            <v>2</v>
          </cell>
        </row>
        <row r="1452">
          <cell r="J1452" t="str">
            <v>N/A</v>
          </cell>
        </row>
        <row r="1453">
          <cell r="A1453">
            <v>5400</v>
          </cell>
          <cell r="B1453" t="str">
            <v>Milligan</v>
          </cell>
          <cell r="C1453" t="str">
            <v>Zak</v>
          </cell>
          <cell r="D1453" t="str">
            <v>Albany</v>
          </cell>
          <cell r="E1453">
            <v>38</v>
          </cell>
          <cell r="F1453" t="str">
            <v>Oregon Missiles</v>
          </cell>
          <cell r="G1453">
            <v>5</v>
          </cell>
          <cell r="H1453">
            <v>3</v>
          </cell>
          <cell r="I1453">
            <v>2</v>
          </cell>
          <cell r="J1453" t="str">
            <v>N/A</v>
          </cell>
        </row>
        <row r="1454">
          <cell r="A1454">
            <v>5982</v>
          </cell>
          <cell r="B1454" t="str">
            <v>Mills</v>
          </cell>
          <cell r="C1454" t="str">
            <v>Kyle</v>
          </cell>
          <cell r="D1454" t="str">
            <v>Bend</v>
          </cell>
          <cell r="E1454">
            <v>33</v>
          </cell>
          <cell r="F1454" t="str">
            <v>Boneyard Cycline</v>
          </cell>
          <cell r="G1454">
            <v>5</v>
          </cell>
          <cell r="H1454" t="str">
            <v>Singlespeed</v>
          </cell>
        </row>
        <row r="1455">
          <cell r="A1455">
            <v>7186</v>
          </cell>
          <cell r="B1455" t="str">
            <v>Mills</v>
          </cell>
          <cell r="C1455" t="str">
            <v>Michelle</v>
          </cell>
          <cell r="D1455" t="str">
            <v>BEND</v>
          </cell>
          <cell r="E1455">
            <v>34</v>
          </cell>
        </row>
        <row r="1455">
          <cell r="G1455">
            <v>4</v>
          </cell>
          <cell r="H1455">
            <v>2</v>
          </cell>
        </row>
        <row r="1456">
          <cell r="B1456" t="str">
            <v>Minch</v>
          </cell>
          <cell r="C1456" t="str">
            <v>Jeff</v>
          </cell>
          <cell r="D1456" t="str">
            <v>La Grande</v>
          </cell>
          <cell r="E1456">
            <v>44</v>
          </cell>
          <cell r="F1456" t="str">
            <v>Scott's Cycle and Sports</v>
          </cell>
        </row>
        <row r="1456">
          <cell r="H1456">
            <v>2</v>
          </cell>
        </row>
        <row r="1457">
          <cell r="A1457">
            <v>7022</v>
          </cell>
          <cell r="B1457" t="str">
            <v>Minick Harder</v>
          </cell>
          <cell r="C1457" t="str">
            <v>Cindy</v>
          </cell>
          <cell r="D1457" t="str">
            <v>portland</v>
          </cell>
          <cell r="E1457">
            <v>55</v>
          </cell>
          <cell r="F1457" t="str">
            <v>Harder Cycling</v>
          </cell>
          <cell r="G1457">
            <v>4</v>
          </cell>
          <cell r="H1457">
            <v>3</v>
          </cell>
          <cell r="I1457">
            <v>3</v>
          </cell>
          <cell r="J1457">
            <v>4</v>
          </cell>
        </row>
        <row r="1458">
          <cell r="B1458" t="str">
            <v>Miranda</v>
          </cell>
          <cell r="C1458" t="str">
            <v>Aunika</v>
          </cell>
          <cell r="D1458" t="str">
            <v>Portland</v>
          </cell>
          <cell r="E1458">
            <v>12</v>
          </cell>
          <cell r="F1458" t="str">
            <v>Trusty Switchblade</v>
          </cell>
          <cell r="G1458" t="str">
            <v>N/A</v>
          </cell>
          <cell r="H1458">
            <v>3</v>
          </cell>
          <cell r="I1458">
            <v>3</v>
          </cell>
          <cell r="J1458" t="str">
            <v>N/A</v>
          </cell>
        </row>
        <row r="1459">
          <cell r="A1459">
            <v>7171</v>
          </cell>
          <cell r="B1459" t="str">
            <v>Miranda</v>
          </cell>
          <cell r="C1459" t="str">
            <v>Erika</v>
          </cell>
          <cell r="D1459" t="str">
            <v>Portland</v>
          </cell>
          <cell r="E1459">
            <v>37</v>
          </cell>
          <cell r="F1459" t="str">
            <v>Trusty Switchblade</v>
          </cell>
          <cell r="G1459">
            <v>4</v>
          </cell>
          <cell r="H1459">
            <v>3</v>
          </cell>
          <cell r="I1459">
            <v>3</v>
          </cell>
          <cell r="J1459">
            <v>4</v>
          </cell>
        </row>
        <row r="1460">
          <cell r="B1460" t="str">
            <v>Miranda</v>
          </cell>
          <cell r="C1460" t="str">
            <v>Jason</v>
          </cell>
          <cell r="D1460" t="str">
            <v>Portland</v>
          </cell>
          <cell r="E1460">
            <v>38</v>
          </cell>
          <cell r="F1460" t="str">
            <v>Trusty Switchblade</v>
          </cell>
          <cell r="G1460" t="str">
            <v>N/A</v>
          </cell>
          <cell r="H1460">
            <v>3</v>
          </cell>
          <cell r="I1460">
            <v>3</v>
          </cell>
          <cell r="J1460" t="str">
            <v>N/A</v>
          </cell>
        </row>
        <row r="1461">
          <cell r="A1461">
            <v>7023</v>
          </cell>
          <cell r="B1461" t="str">
            <v>Mishoe</v>
          </cell>
          <cell r="C1461" t="str">
            <v>Michelle</v>
          </cell>
          <cell r="D1461" t="str">
            <v>Portland</v>
          </cell>
          <cell r="E1461">
            <v>41</v>
          </cell>
          <cell r="F1461" t="str">
            <v>West End Bikes/Specialized</v>
          </cell>
          <cell r="G1461">
            <v>4</v>
          </cell>
        </row>
        <row r="1461">
          <cell r="J1461" t="str">
            <v>N/A</v>
          </cell>
        </row>
        <row r="1462">
          <cell r="A1462">
            <v>5952</v>
          </cell>
          <cell r="B1462" t="str">
            <v>Miske</v>
          </cell>
          <cell r="C1462" t="str">
            <v>Andrej</v>
          </cell>
          <cell r="D1462" t="str">
            <v>Portland</v>
          </cell>
          <cell r="E1462">
            <v>34</v>
          </cell>
          <cell r="F1462" t="str">
            <v>Dr. WillBar</v>
          </cell>
          <cell r="G1462">
            <v>5</v>
          </cell>
        </row>
        <row r="1463">
          <cell r="A1463">
            <v>4263</v>
          </cell>
          <cell r="B1463" t="str">
            <v>Miskowiec</v>
          </cell>
          <cell r="C1463" t="str">
            <v>Mark</v>
          </cell>
          <cell r="D1463" t="str">
            <v>Bend</v>
          </cell>
          <cell r="E1463">
            <v>42</v>
          </cell>
          <cell r="F1463" t="str">
            <v>Sunnyside Sports</v>
          </cell>
          <cell r="G1463">
            <v>4</v>
          </cell>
          <cell r="H1463">
            <v>2</v>
          </cell>
        </row>
        <row r="1464">
          <cell r="A1464">
            <v>7076</v>
          </cell>
          <cell r="B1464" t="str">
            <v>Mitchell</v>
          </cell>
          <cell r="C1464" t="str">
            <v>Amy</v>
          </cell>
          <cell r="D1464" t="str">
            <v>Bend</v>
          </cell>
          <cell r="E1464">
            <v>40</v>
          </cell>
          <cell r="F1464" t="str">
            <v>Pine Mountain Sports</v>
          </cell>
          <cell r="G1464">
            <v>4</v>
          </cell>
          <cell r="H1464">
            <v>3</v>
          </cell>
          <cell r="I1464">
            <v>3</v>
          </cell>
          <cell r="J1464">
            <v>4</v>
          </cell>
        </row>
        <row r="1465">
          <cell r="A1465">
            <v>5352</v>
          </cell>
          <cell r="B1465" t="str">
            <v>Mitchell</v>
          </cell>
          <cell r="C1465" t="str">
            <v>Rod</v>
          </cell>
          <cell r="D1465" t="str">
            <v>Portland</v>
          </cell>
          <cell r="E1465">
            <v>44</v>
          </cell>
        </row>
        <row r="1465">
          <cell r="G1465">
            <v>5</v>
          </cell>
        </row>
        <row r="1465">
          <cell r="J1465">
            <v>5</v>
          </cell>
        </row>
        <row r="1466">
          <cell r="A1466">
            <v>194</v>
          </cell>
          <cell r="B1466" t="str">
            <v>Mitchem</v>
          </cell>
          <cell r="C1466" t="str">
            <v>Jeff</v>
          </cell>
          <cell r="D1466" t="str">
            <v>Portland</v>
          </cell>
          <cell r="E1466">
            <v>52</v>
          </cell>
          <cell r="F1466" t="str">
            <v>Rapha Racing NW</v>
          </cell>
          <cell r="G1466">
            <v>2</v>
          </cell>
        </row>
        <row r="1466">
          <cell r="J1466">
            <v>2</v>
          </cell>
        </row>
        <row r="1467">
          <cell r="A1467">
            <v>702</v>
          </cell>
          <cell r="B1467" t="str">
            <v>Mitchem</v>
          </cell>
          <cell r="C1467" t="str">
            <v>John</v>
          </cell>
          <cell r="D1467" t="str">
            <v>Portland</v>
          </cell>
          <cell r="E1467">
            <v>50</v>
          </cell>
          <cell r="F1467" t="str">
            <v>West End Bikes/Specialized</v>
          </cell>
          <cell r="G1467">
            <v>1</v>
          </cell>
          <cell r="H1467">
            <v>1</v>
          </cell>
        </row>
        <row r="1467">
          <cell r="J1467">
            <v>1</v>
          </cell>
        </row>
        <row r="1468">
          <cell r="A1468">
            <v>7101</v>
          </cell>
          <cell r="B1468" t="str">
            <v>Mittermann</v>
          </cell>
          <cell r="C1468" t="str">
            <v>Brooke</v>
          </cell>
          <cell r="D1468" t="str">
            <v>Milwaukie</v>
          </cell>
          <cell r="E1468">
            <v>28</v>
          </cell>
          <cell r="F1468" t="str">
            <v>HPChiro/Alpine Mortgage Planning</v>
          </cell>
          <cell r="G1468">
            <v>4</v>
          </cell>
        </row>
        <row r="1469">
          <cell r="A1469">
            <v>141</v>
          </cell>
          <cell r="B1469" t="str">
            <v>Mittermann</v>
          </cell>
          <cell r="C1469" t="str">
            <v>Galen</v>
          </cell>
          <cell r="D1469" t="str">
            <v>Milwaukie</v>
          </cell>
          <cell r="E1469">
            <v>32</v>
          </cell>
          <cell r="F1469" t="str">
            <v>HPChiro/Alpine Mortgage Planning</v>
          </cell>
          <cell r="G1469">
            <v>1</v>
          </cell>
        </row>
        <row r="1470">
          <cell r="A1470">
            <v>5896</v>
          </cell>
          <cell r="B1470" t="str">
            <v>Modie</v>
          </cell>
          <cell r="C1470" t="str">
            <v>Jonathan</v>
          </cell>
          <cell r="D1470" t="str">
            <v>Portland</v>
          </cell>
          <cell r="E1470">
            <v>43</v>
          </cell>
          <cell r="F1470" t="str">
            <v>Team S+M</v>
          </cell>
          <cell r="G1470">
            <v>5</v>
          </cell>
        </row>
        <row r="1471">
          <cell r="A1471">
            <v>704</v>
          </cell>
          <cell r="B1471" t="str">
            <v>Moe</v>
          </cell>
          <cell r="C1471" t="str">
            <v>Peter</v>
          </cell>
          <cell r="D1471" t="str">
            <v>Eugene</v>
          </cell>
          <cell r="E1471">
            <v>35</v>
          </cell>
          <cell r="F1471" t="str">
            <v>Wolf Creek Racing-Kendall Subaru</v>
          </cell>
          <cell r="G1471">
            <v>3</v>
          </cell>
        </row>
        <row r="1471">
          <cell r="J1471" t="str">
            <v>N/A</v>
          </cell>
        </row>
        <row r="1472">
          <cell r="B1472" t="str">
            <v>Momany</v>
          </cell>
          <cell r="C1472" t="str">
            <v>Chelsea</v>
          </cell>
          <cell r="D1472" t="str">
            <v>Portland</v>
          </cell>
          <cell r="E1472">
            <v>23</v>
          </cell>
          <cell r="F1472" t="str">
            <v>Ironclad Performance Wear</v>
          </cell>
        </row>
        <row r="1473">
          <cell r="A1473">
            <v>4147</v>
          </cell>
          <cell r="B1473" t="str">
            <v>Monaco</v>
          </cell>
          <cell r="C1473" t="str">
            <v>Kenneth</v>
          </cell>
          <cell r="D1473" t="str">
            <v>Medford</v>
          </cell>
          <cell r="E1473">
            <v>38</v>
          </cell>
          <cell r="F1473" t="str">
            <v>Team Cycle Sport</v>
          </cell>
          <cell r="G1473">
            <v>4</v>
          </cell>
        </row>
        <row r="1473">
          <cell r="J1473">
            <v>5</v>
          </cell>
        </row>
        <row r="1474">
          <cell r="A1474">
            <v>5428</v>
          </cell>
          <cell r="B1474" t="str">
            <v>monroe</v>
          </cell>
          <cell r="C1474" t="str">
            <v>brison</v>
          </cell>
          <cell r="D1474" t="str">
            <v>salem</v>
          </cell>
          <cell r="E1474">
            <v>17</v>
          </cell>
          <cell r="F1474" t="str">
            <v>Capitol Velo</v>
          </cell>
          <cell r="G1474">
            <v>5</v>
          </cell>
          <cell r="H1474">
            <v>3</v>
          </cell>
          <cell r="I1474">
            <v>2</v>
          </cell>
          <cell r="J1474">
            <v>5</v>
          </cell>
        </row>
        <row r="1475">
          <cell r="A1475">
            <v>924</v>
          </cell>
          <cell r="B1475" t="str">
            <v>Monroe</v>
          </cell>
          <cell r="C1475" t="str">
            <v>Travis</v>
          </cell>
          <cell r="D1475" t="str">
            <v>Coeur D'Alene</v>
          </cell>
          <cell r="E1475">
            <v>18</v>
          </cell>
          <cell r="F1475" t="str">
            <v>Hammer Nutrition-CMG Racing Team</v>
          </cell>
          <cell r="G1475">
            <v>2</v>
          </cell>
          <cell r="H1475">
            <v>2</v>
          </cell>
          <cell r="I1475">
            <v>3</v>
          </cell>
          <cell r="J1475">
            <v>5</v>
          </cell>
        </row>
        <row r="1476">
          <cell r="A1476">
            <v>5060</v>
          </cell>
          <cell r="B1476" t="str">
            <v>Monteleone</v>
          </cell>
          <cell r="C1476" t="str">
            <v>Anthony</v>
          </cell>
          <cell r="D1476" t="str">
            <v>Portland</v>
          </cell>
          <cell r="E1476">
            <v>26</v>
          </cell>
        </row>
        <row r="1476">
          <cell r="G1476">
            <v>5</v>
          </cell>
          <cell r="H1476">
            <v>2</v>
          </cell>
        </row>
        <row r="1477">
          <cell r="A1477">
            <v>4401</v>
          </cell>
          <cell r="B1477" t="str">
            <v>Montes</v>
          </cell>
          <cell r="C1477" t="str">
            <v>David</v>
          </cell>
          <cell r="D1477" t="str">
            <v>Lake Forest Park</v>
          </cell>
          <cell r="E1477">
            <v>25</v>
          </cell>
          <cell r="F1477" t="str">
            <v>BBS/ Igleheart Bikes</v>
          </cell>
          <cell r="G1477">
            <v>4</v>
          </cell>
          <cell r="H1477">
            <v>2</v>
          </cell>
        </row>
        <row r="1478">
          <cell r="A1478">
            <v>407</v>
          </cell>
          <cell r="B1478" t="str">
            <v>Moore</v>
          </cell>
          <cell r="C1478" t="str">
            <v>Daphne</v>
          </cell>
          <cell r="D1478" t="str">
            <v>Portland</v>
          </cell>
          <cell r="E1478">
            <v>46</v>
          </cell>
          <cell r="F1478" t="str">
            <v>Hammer Velo</v>
          </cell>
          <cell r="G1478">
            <v>3</v>
          </cell>
          <cell r="H1478">
            <v>3</v>
          </cell>
        </row>
        <row r="1478">
          <cell r="J1478" t="str">
            <v>N/A</v>
          </cell>
        </row>
        <row r="1479">
          <cell r="A1479">
            <v>5638</v>
          </cell>
          <cell r="B1479" t="str">
            <v>Moore</v>
          </cell>
          <cell r="C1479" t="str">
            <v>Drew</v>
          </cell>
          <cell r="D1479" t="str">
            <v>Bend</v>
          </cell>
          <cell r="E1479">
            <v>34</v>
          </cell>
          <cell r="F1479" t="str">
            <v>Bike Newport-Bier One</v>
          </cell>
          <cell r="G1479">
            <v>5</v>
          </cell>
          <cell r="H1479">
            <v>2</v>
          </cell>
        </row>
        <row r="1480">
          <cell r="A1480">
            <v>751</v>
          </cell>
          <cell r="B1480" t="str">
            <v>Moore</v>
          </cell>
          <cell r="C1480" t="str">
            <v>Joss</v>
          </cell>
          <cell r="D1480" t="str">
            <v>portland</v>
          </cell>
          <cell r="E1480">
            <v>42</v>
          </cell>
          <cell r="F1480" t="str">
            <v>Aeolus Endurance Sport/Cable Huston</v>
          </cell>
          <cell r="G1480">
            <v>3</v>
          </cell>
          <cell r="H1480">
            <v>3</v>
          </cell>
          <cell r="I1480">
            <v>3</v>
          </cell>
          <cell r="J1480">
            <v>5</v>
          </cell>
        </row>
        <row r="1481">
          <cell r="A1481">
            <v>5101</v>
          </cell>
          <cell r="B1481" t="str">
            <v>Moore</v>
          </cell>
          <cell r="C1481" t="str">
            <v>Mark</v>
          </cell>
          <cell r="D1481" t="str">
            <v>Roseburg</v>
          </cell>
          <cell r="E1481">
            <v>43</v>
          </cell>
          <cell r="F1481" t="str">
            <v>Team Co-Pay</v>
          </cell>
          <cell r="G1481">
            <v>5</v>
          </cell>
          <cell r="H1481">
            <v>3</v>
          </cell>
          <cell r="I1481">
            <v>3</v>
          </cell>
        </row>
        <row r="1482">
          <cell r="A1482">
            <v>4308</v>
          </cell>
          <cell r="B1482" t="str">
            <v>Moore</v>
          </cell>
          <cell r="C1482" t="str">
            <v>Stan</v>
          </cell>
          <cell r="D1482" t="str">
            <v>Medford</v>
          </cell>
          <cell r="E1482">
            <v>58</v>
          </cell>
          <cell r="F1482" t="str">
            <v>Moores Bicycle Shop</v>
          </cell>
          <cell r="G1482">
            <v>4</v>
          </cell>
        </row>
        <row r="1482">
          <cell r="J1482">
            <v>5</v>
          </cell>
        </row>
        <row r="1483">
          <cell r="A1483">
            <v>3023</v>
          </cell>
          <cell r="B1483" t="str">
            <v>Moorman</v>
          </cell>
          <cell r="C1483" t="str">
            <v>Alec</v>
          </cell>
          <cell r="D1483" t="str">
            <v>Seattle</v>
          </cell>
          <cell r="E1483">
            <v>34</v>
          </cell>
          <cell r="F1483" t="str">
            <v>Bikesale.com</v>
          </cell>
          <cell r="G1483">
            <v>3</v>
          </cell>
        </row>
        <row r="1484">
          <cell r="A1484">
            <v>5203</v>
          </cell>
          <cell r="B1484" t="str">
            <v>Moote</v>
          </cell>
          <cell r="C1484" t="str">
            <v>Don</v>
          </cell>
          <cell r="D1484" t="str">
            <v>Portland</v>
          </cell>
          <cell r="E1484">
            <v>55</v>
          </cell>
        </row>
        <row r="1484">
          <cell r="G1484">
            <v>5</v>
          </cell>
          <cell r="H1484">
            <v>3</v>
          </cell>
          <cell r="I1484">
            <v>3</v>
          </cell>
          <cell r="J1484">
            <v>5</v>
          </cell>
        </row>
        <row r="1485">
          <cell r="A1485">
            <v>7072</v>
          </cell>
          <cell r="B1485" t="str">
            <v>Moote</v>
          </cell>
          <cell r="C1485" t="str">
            <v>Susan</v>
          </cell>
          <cell r="D1485" t="str">
            <v>Portland</v>
          </cell>
          <cell r="E1485">
            <v>49</v>
          </cell>
        </row>
        <row r="1485">
          <cell r="G1485">
            <v>4</v>
          </cell>
          <cell r="H1485">
            <v>3</v>
          </cell>
          <cell r="I1485">
            <v>3</v>
          </cell>
          <cell r="J1485">
            <v>4</v>
          </cell>
        </row>
        <row r="1486">
          <cell r="A1486">
            <v>7147</v>
          </cell>
          <cell r="B1486" t="str">
            <v>Moreland-Hooker</v>
          </cell>
          <cell r="C1486" t="str">
            <v>Linda</v>
          </cell>
          <cell r="D1486" t="str">
            <v>Portland</v>
          </cell>
          <cell r="E1486">
            <v>54</v>
          </cell>
          <cell r="F1486" t="str">
            <v>Multnomah Athletic Club</v>
          </cell>
          <cell r="G1486">
            <v>4</v>
          </cell>
          <cell r="H1486">
            <v>3</v>
          </cell>
          <cell r="I1486">
            <v>3</v>
          </cell>
          <cell r="J1486">
            <v>4</v>
          </cell>
        </row>
        <row r="1487">
          <cell r="A1487">
            <v>7127</v>
          </cell>
          <cell r="B1487" t="str">
            <v>Morgan</v>
          </cell>
          <cell r="C1487" t="str">
            <v>Jennifer</v>
          </cell>
          <cell r="D1487" t="str">
            <v>Corvallis</v>
          </cell>
          <cell r="E1487">
            <v>36</v>
          </cell>
          <cell r="F1487" t="str">
            <v>Team Dirt/Mudslinger Events</v>
          </cell>
          <cell r="G1487">
            <v>4</v>
          </cell>
          <cell r="H1487">
            <v>3</v>
          </cell>
        </row>
        <row r="1488">
          <cell r="A1488">
            <v>375</v>
          </cell>
          <cell r="B1488" t="str">
            <v>Morgan</v>
          </cell>
          <cell r="C1488" t="str">
            <v>Thomas</v>
          </cell>
          <cell r="D1488" t="str">
            <v>The Dalles</v>
          </cell>
          <cell r="E1488">
            <v>44</v>
          </cell>
          <cell r="F1488" t="str">
            <v>bicycleattorney.com</v>
          </cell>
          <cell r="G1488">
            <v>3</v>
          </cell>
          <cell r="H1488">
            <v>2</v>
          </cell>
        </row>
        <row r="1488">
          <cell r="J1488" t="str">
            <v>N/A</v>
          </cell>
        </row>
        <row r="1489">
          <cell r="A1489">
            <v>259</v>
          </cell>
          <cell r="B1489" t="str">
            <v>Morin</v>
          </cell>
          <cell r="C1489" t="str">
            <v>Rhonda</v>
          </cell>
          <cell r="D1489" t="str">
            <v>Gresham</v>
          </cell>
          <cell r="E1489">
            <v>46</v>
          </cell>
          <cell r="F1489" t="str">
            <v>Sorella Forte p/b St HonorÃ© Bakery</v>
          </cell>
          <cell r="G1489">
            <v>3</v>
          </cell>
          <cell r="H1489">
            <v>2</v>
          </cell>
        </row>
        <row r="1489">
          <cell r="J1489" t="str">
            <v>N/A</v>
          </cell>
        </row>
        <row r="1490">
          <cell r="B1490" t="str">
            <v>Morris</v>
          </cell>
          <cell r="C1490" t="str">
            <v>Kyle</v>
          </cell>
          <cell r="D1490" t="str">
            <v>Gresham</v>
          </cell>
          <cell r="E1490">
            <v>24</v>
          </cell>
          <cell r="F1490" t="str">
            <v>Therapeutic Associates PDX Cycling</v>
          </cell>
          <cell r="G1490" t="str">
            <v>N/A</v>
          </cell>
          <cell r="H1490">
            <v>3</v>
          </cell>
          <cell r="I1490">
            <v>3</v>
          </cell>
          <cell r="J1490" t="str">
            <v>N/A</v>
          </cell>
        </row>
        <row r="1491">
          <cell r="A1491">
            <v>5353</v>
          </cell>
          <cell r="B1491" t="str">
            <v>Morrisey</v>
          </cell>
          <cell r="C1491" t="str">
            <v>Ryan</v>
          </cell>
          <cell r="D1491" t="str">
            <v>Vancouver</v>
          </cell>
          <cell r="E1491">
            <v>36</v>
          </cell>
          <cell r="F1491" t="str">
            <v>The Spokesmen</v>
          </cell>
          <cell r="G1491">
            <v>5</v>
          </cell>
          <cell r="H1491">
            <v>3</v>
          </cell>
        </row>
        <row r="1492">
          <cell r="B1492" t="str">
            <v>Morrison</v>
          </cell>
          <cell r="C1492" t="str">
            <v>David</v>
          </cell>
          <cell r="D1492" t="str">
            <v>Redmond</v>
          </cell>
          <cell r="E1492">
            <v>56</v>
          </cell>
        </row>
        <row r="1492">
          <cell r="H1492">
            <v>2</v>
          </cell>
        </row>
        <row r="1493">
          <cell r="A1493">
            <v>4205</v>
          </cell>
          <cell r="B1493" t="str">
            <v>Morrissette</v>
          </cell>
          <cell r="C1493" t="str">
            <v>Joel</v>
          </cell>
          <cell r="D1493" t="str">
            <v>Beaverton</v>
          </cell>
          <cell r="E1493">
            <v>36</v>
          </cell>
          <cell r="F1493" t="str">
            <v>Portland Velo</v>
          </cell>
          <cell r="G1493">
            <v>4</v>
          </cell>
        </row>
        <row r="1493">
          <cell r="J1493">
            <v>5</v>
          </cell>
        </row>
        <row r="1494">
          <cell r="A1494">
            <v>5371</v>
          </cell>
          <cell r="B1494" t="str">
            <v>Morseth</v>
          </cell>
          <cell r="C1494" t="str">
            <v>Henrik</v>
          </cell>
          <cell r="D1494" t="str">
            <v>Eugene</v>
          </cell>
          <cell r="E1494">
            <v>15</v>
          </cell>
          <cell r="F1494" t="str">
            <v>Life Cycle Racing Team</v>
          </cell>
          <cell r="G1494">
            <v>5</v>
          </cell>
        </row>
        <row r="1495">
          <cell r="A1495">
            <v>254</v>
          </cell>
          <cell r="B1495" t="str">
            <v>Moss</v>
          </cell>
          <cell r="C1495" t="str">
            <v>Jan</v>
          </cell>
          <cell r="D1495" t="str">
            <v>Milwaukie</v>
          </cell>
          <cell r="E1495">
            <v>51</v>
          </cell>
          <cell r="F1495" t="str">
            <v>Sorella Forte p/b St HonorÃ© Bakery</v>
          </cell>
          <cell r="G1495">
            <v>3</v>
          </cell>
          <cell r="H1495">
            <v>2</v>
          </cell>
        </row>
        <row r="1495">
          <cell r="J1495" t="str">
            <v>N/A</v>
          </cell>
        </row>
        <row r="1496">
          <cell r="A1496">
            <v>5435</v>
          </cell>
          <cell r="B1496" t="str">
            <v>Moulton</v>
          </cell>
          <cell r="C1496" t="str">
            <v>Larry</v>
          </cell>
          <cell r="D1496" t="str">
            <v>Bend</v>
          </cell>
          <cell r="E1496">
            <v>45</v>
          </cell>
          <cell r="F1496" t="str">
            <v>Boneyard Cycling</v>
          </cell>
          <cell r="G1496">
            <v>5</v>
          </cell>
          <cell r="H1496">
            <v>2</v>
          </cell>
        </row>
        <row r="1497">
          <cell r="A1497">
            <v>842</v>
          </cell>
          <cell r="B1497" t="str">
            <v>Muecke</v>
          </cell>
          <cell r="C1497" t="str">
            <v>David</v>
          </cell>
          <cell r="D1497" t="str">
            <v>Salem</v>
          </cell>
          <cell r="E1497">
            <v>28</v>
          </cell>
          <cell r="F1497" t="str">
            <v>Team Oregon presented by Laurelwood Brewing</v>
          </cell>
          <cell r="G1497">
            <v>2</v>
          </cell>
        </row>
        <row r="1497">
          <cell r="J1497">
            <v>4</v>
          </cell>
        </row>
        <row r="1498">
          <cell r="A1498">
            <v>5196</v>
          </cell>
          <cell r="B1498" t="str">
            <v>Mularski</v>
          </cell>
          <cell r="C1498" t="str">
            <v>Richard</v>
          </cell>
          <cell r="D1498" t="str">
            <v>Portland</v>
          </cell>
          <cell r="E1498">
            <v>46</v>
          </cell>
        </row>
        <row r="1498">
          <cell r="G1498">
            <v>5</v>
          </cell>
          <cell r="H1498">
            <v>3</v>
          </cell>
        </row>
        <row r="1498">
          <cell r="J1498" t="str">
            <v>N/A</v>
          </cell>
        </row>
        <row r="1499">
          <cell r="A1499">
            <v>3499</v>
          </cell>
          <cell r="B1499" t="str">
            <v>Mullane</v>
          </cell>
          <cell r="C1499" t="str">
            <v>Colin</v>
          </cell>
          <cell r="D1499" t="str">
            <v>Talent</v>
          </cell>
          <cell r="E1499">
            <v>40</v>
          </cell>
          <cell r="F1499" t="str">
            <v>Land Shark</v>
          </cell>
          <cell r="G1499">
            <v>3</v>
          </cell>
          <cell r="H1499">
            <v>2</v>
          </cell>
        </row>
        <row r="1499">
          <cell r="J1499" t="str">
            <v>N/A</v>
          </cell>
        </row>
        <row r="1500">
          <cell r="A1500">
            <v>5917</v>
          </cell>
          <cell r="B1500" t="str">
            <v>Muller</v>
          </cell>
          <cell r="C1500" t="str">
            <v>Jordan</v>
          </cell>
          <cell r="D1500" t="str">
            <v>Portland</v>
          </cell>
          <cell r="E1500">
            <v>29</v>
          </cell>
          <cell r="F1500" t="str">
            <v>Unattached</v>
          </cell>
          <cell r="G1500">
            <v>4</v>
          </cell>
        </row>
        <row r="1501">
          <cell r="A1501">
            <v>5372</v>
          </cell>
          <cell r="B1501" t="str">
            <v>Mullins</v>
          </cell>
          <cell r="C1501" t="str">
            <v>Troy</v>
          </cell>
          <cell r="D1501" t="str">
            <v>Roseburg</v>
          </cell>
          <cell r="E1501">
            <v>41</v>
          </cell>
        </row>
        <row r="1501">
          <cell r="G1501">
            <v>5</v>
          </cell>
          <cell r="H1501">
            <v>3</v>
          </cell>
        </row>
        <row r="1502">
          <cell r="B1502" t="str">
            <v>Mulvihill</v>
          </cell>
          <cell r="C1502" t="str">
            <v>Dennis</v>
          </cell>
          <cell r="D1502" t="str">
            <v>Portland</v>
          </cell>
          <cell r="E1502">
            <v>65</v>
          </cell>
        </row>
        <row r="1502">
          <cell r="G1502">
            <v>5</v>
          </cell>
          <cell r="H1502">
            <v>3</v>
          </cell>
        </row>
        <row r="1502">
          <cell r="J1502">
            <v>5</v>
          </cell>
        </row>
        <row r="1503">
          <cell r="A1503">
            <v>5321</v>
          </cell>
          <cell r="B1503" t="str">
            <v>Murcott</v>
          </cell>
          <cell r="C1503" t="str">
            <v>Steve</v>
          </cell>
          <cell r="D1503" t="str">
            <v>Portland</v>
          </cell>
          <cell r="E1503">
            <v>38</v>
          </cell>
          <cell r="F1503" t="str">
            <v>Ironheads Multisport Racing Team</v>
          </cell>
          <cell r="G1503">
            <v>5</v>
          </cell>
          <cell r="H1503">
            <v>3</v>
          </cell>
        </row>
        <row r="1503">
          <cell r="J1503" t="str">
            <v>N/A</v>
          </cell>
        </row>
        <row r="1504">
          <cell r="A1504">
            <v>7325</v>
          </cell>
          <cell r="B1504" t="str">
            <v>Murphy</v>
          </cell>
          <cell r="C1504" t="str">
            <v>Douglas</v>
          </cell>
          <cell r="D1504" t="str">
            <v>Beaverton</v>
          </cell>
          <cell r="E1504">
            <v>40</v>
          </cell>
          <cell r="F1504" t="str">
            <v>Team Oregon presented by Laurelwood Brewing</v>
          </cell>
          <cell r="G1504">
            <v>3</v>
          </cell>
          <cell r="H1504">
            <v>3</v>
          </cell>
        </row>
        <row r="1504">
          <cell r="J1504">
            <v>5</v>
          </cell>
        </row>
        <row r="1505">
          <cell r="A1505">
            <v>5981</v>
          </cell>
          <cell r="B1505" t="str">
            <v>Murray</v>
          </cell>
          <cell r="C1505" t="str">
            <v>Andrew</v>
          </cell>
          <cell r="D1505" t="str">
            <v>Portland</v>
          </cell>
          <cell r="E1505">
            <v>28</v>
          </cell>
          <cell r="F1505" t="str">
            <v>crank</v>
          </cell>
          <cell r="G1505">
            <v>5</v>
          </cell>
          <cell r="H1505">
            <v>3</v>
          </cell>
        </row>
        <row r="1505">
          <cell r="J1505">
            <v>5</v>
          </cell>
        </row>
        <row r="1506">
          <cell r="A1506">
            <v>7024</v>
          </cell>
          <cell r="B1506" t="str">
            <v>Murray</v>
          </cell>
          <cell r="C1506" t="str">
            <v>Candi</v>
          </cell>
          <cell r="D1506" t="str">
            <v>Gresham</v>
          </cell>
          <cell r="E1506">
            <v>61</v>
          </cell>
          <cell r="F1506" t="str">
            <v>NoMads Bicycle Racing Team</v>
          </cell>
          <cell r="G1506">
            <v>4</v>
          </cell>
          <cell r="H1506" t="str">
            <v>N/A</v>
          </cell>
          <cell r="I1506" t="str">
            <v>N/A</v>
          </cell>
          <cell r="J1506">
            <v>4</v>
          </cell>
        </row>
        <row r="1507">
          <cell r="B1507" t="str">
            <v>Murray</v>
          </cell>
          <cell r="C1507" t="str">
            <v>Dave</v>
          </cell>
          <cell r="D1507" t="str">
            <v>Portland</v>
          </cell>
          <cell r="E1507">
            <v>30</v>
          </cell>
        </row>
        <row r="1507">
          <cell r="H1507">
            <v>2</v>
          </cell>
        </row>
        <row r="1508">
          <cell r="A1508">
            <v>123</v>
          </cell>
          <cell r="B1508" t="str">
            <v>Murray</v>
          </cell>
          <cell r="C1508" t="str">
            <v>Mike</v>
          </cell>
          <cell r="D1508" t="str">
            <v>Gresham</v>
          </cell>
          <cell r="E1508">
            <v>58</v>
          </cell>
          <cell r="F1508" t="str">
            <v>Bike Central</v>
          </cell>
          <cell r="G1508">
            <v>3</v>
          </cell>
          <cell r="H1508" t="str">
            <v>N/A</v>
          </cell>
          <cell r="I1508" t="str">
            <v>N/A</v>
          </cell>
          <cell r="J1508">
            <v>3</v>
          </cell>
        </row>
        <row r="1509">
          <cell r="A1509">
            <v>5168</v>
          </cell>
          <cell r="B1509" t="str">
            <v>Myers</v>
          </cell>
          <cell r="C1509" t="str">
            <v>Greg</v>
          </cell>
          <cell r="D1509" t="str">
            <v>West Linn</v>
          </cell>
          <cell r="E1509">
            <v>40</v>
          </cell>
        </row>
        <row r="1509">
          <cell r="G1509">
            <v>5</v>
          </cell>
          <cell r="H1509">
            <v>2</v>
          </cell>
          <cell r="I1509">
            <v>2</v>
          </cell>
        </row>
        <row r="1510">
          <cell r="A1510">
            <v>7093</v>
          </cell>
          <cell r="B1510" t="str">
            <v>Myers</v>
          </cell>
          <cell r="C1510" t="str">
            <v>Heather</v>
          </cell>
          <cell r="D1510" t="str">
            <v>Philomath</v>
          </cell>
          <cell r="E1510">
            <v>38</v>
          </cell>
          <cell r="F1510" t="str">
            <v>Vertebrata Chiropractic Cycling</v>
          </cell>
          <cell r="G1510">
            <v>4</v>
          </cell>
        </row>
        <row r="1511">
          <cell r="A1511">
            <v>106</v>
          </cell>
          <cell r="B1511" t="str">
            <v>Myers</v>
          </cell>
          <cell r="C1511" t="str">
            <v>Jonathan</v>
          </cell>
          <cell r="D1511" t="str">
            <v>Portland</v>
          </cell>
          <cell r="E1511">
            <v>45</v>
          </cell>
          <cell r="F1511" t="str">
            <v>Team S+M</v>
          </cell>
          <cell r="G1511">
            <v>2</v>
          </cell>
        </row>
        <row r="1511">
          <cell r="J1511" t="str">
            <v>N/A</v>
          </cell>
        </row>
        <row r="1512">
          <cell r="A1512">
            <v>4168</v>
          </cell>
          <cell r="B1512" t="str">
            <v>Myers</v>
          </cell>
          <cell r="C1512" t="str">
            <v>Stewart</v>
          </cell>
          <cell r="D1512" t="str">
            <v>Philomath</v>
          </cell>
          <cell r="E1512">
            <v>38</v>
          </cell>
          <cell r="F1512" t="str">
            <v>Vertebrata Chiropractic Cycling</v>
          </cell>
          <cell r="G1512">
            <v>4</v>
          </cell>
          <cell r="H1512">
            <v>3</v>
          </cell>
          <cell r="I1512">
            <v>3</v>
          </cell>
          <cell r="J1512">
            <v>5</v>
          </cell>
        </row>
        <row r="1513">
          <cell r="A1513">
            <v>5979</v>
          </cell>
          <cell r="B1513" t="str">
            <v>Naas</v>
          </cell>
          <cell r="C1513" t="str">
            <v>James</v>
          </cell>
          <cell r="D1513" t="str">
            <v>Vancouver</v>
          </cell>
          <cell r="E1513">
            <v>45</v>
          </cell>
        </row>
        <row r="1513">
          <cell r="G1513">
            <v>5</v>
          </cell>
        </row>
        <row r="1513">
          <cell r="I1513" t="str">
            <v>Beg</v>
          </cell>
        </row>
        <row r="1514">
          <cell r="A1514">
            <v>5637</v>
          </cell>
          <cell r="B1514" t="str">
            <v>Nacinovich</v>
          </cell>
          <cell r="C1514" t="str">
            <v>Wade</v>
          </cell>
          <cell r="D1514" t="str">
            <v>Portland</v>
          </cell>
          <cell r="E1514">
            <v>45</v>
          </cell>
        </row>
        <row r="1514">
          <cell r="G1514">
            <v>5</v>
          </cell>
          <cell r="H1514">
            <v>3</v>
          </cell>
          <cell r="I1514">
            <v>3</v>
          </cell>
          <cell r="J1514">
            <v>5</v>
          </cell>
        </row>
        <row r="1515">
          <cell r="A1515">
            <v>5670</v>
          </cell>
          <cell r="B1515" t="str">
            <v>Nagle</v>
          </cell>
          <cell r="C1515" t="str">
            <v>Gary</v>
          </cell>
          <cell r="D1515" t="str">
            <v>Reno</v>
          </cell>
          <cell r="E1515">
            <v>26</v>
          </cell>
          <cell r="F1515" t="str">
            <v>Nevada Cycling/ Great Basin Bicycles</v>
          </cell>
          <cell r="G1515">
            <v>5</v>
          </cell>
          <cell r="H1515">
            <v>2</v>
          </cell>
          <cell r="I1515">
            <v>2</v>
          </cell>
          <cell r="J1515">
            <v>5</v>
          </cell>
        </row>
        <row r="1516">
          <cell r="A1516">
            <v>781</v>
          </cell>
          <cell r="B1516" t="str">
            <v>Nedelmann</v>
          </cell>
          <cell r="C1516" t="str">
            <v>Marcus</v>
          </cell>
          <cell r="D1516" t="str">
            <v>Seattleq</v>
          </cell>
          <cell r="E1516">
            <v>45</v>
          </cell>
          <cell r="F1516" t="str">
            <v>APEX Racing</v>
          </cell>
          <cell r="G1516">
            <v>3</v>
          </cell>
        </row>
        <row r="1516">
          <cell r="J1516">
            <v>5</v>
          </cell>
        </row>
        <row r="1517">
          <cell r="A1517">
            <v>4006</v>
          </cell>
          <cell r="B1517" t="str">
            <v>Needham</v>
          </cell>
          <cell r="C1517" t="str">
            <v>Ben</v>
          </cell>
          <cell r="D1517" t="str">
            <v>Portland</v>
          </cell>
          <cell r="E1517">
            <v>51</v>
          </cell>
          <cell r="F1517" t="str">
            <v>Team Oregon presented by Laurelwood Brewing</v>
          </cell>
          <cell r="G1517">
            <v>4</v>
          </cell>
        </row>
        <row r="1517">
          <cell r="J1517" t="str">
            <v>N/A</v>
          </cell>
        </row>
        <row r="1518">
          <cell r="A1518">
            <v>4145</v>
          </cell>
          <cell r="B1518" t="str">
            <v>Neel</v>
          </cell>
          <cell r="C1518" t="str">
            <v>Allen</v>
          </cell>
          <cell r="D1518" t="str">
            <v>Nampa</v>
          </cell>
          <cell r="E1518">
            <v>56</v>
          </cell>
          <cell r="F1518" t="str">
            <v>TEAM ICO</v>
          </cell>
          <cell r="G1518">
            <v>4</v>
          </cell>
        </row>
        <row r="1518">
          <cell r="J1518">
            <v>4</v>
          </cell>
        </row>
        <row r="1519">
          <cell r="A1519">
            <v>394</v>
          </cell>
          <cell r="B1519" t="str">
            <v>Neill</v>
          </cell>
          <cell r="C1519" t="str">
            <v>Andrew</v>
          </cell>
          <cell r="D1519" t="str">
            <v>Marylhurst</v>
          </cell>
          <cell r="E1519">
            <v>25</v>
          </cell>
          <cell r="F1519" t="str">
            <v>Team Oregon presented by Laurelwood Brewing</v>
          </cell>
          <cell r="G1519">
            <v>3</v>
          </cell>
        </row>
        <row r="1519">
          <cell r="J1519" t="str">
            <v>N/A</v>
          </cell>
        </row>
        <row r="1520">
          <cell r="A1520">
            <v>5280</v>
          </cell>
          <cell r="B1520" t="str">
            <v>Nelson</v>
          </cell>
          <cell r="C1520" t="str">
            <v>Alex</v>
          </cell>
          <cell r="D1520" t="str">
            <v>Kennewick</v>
          </cell>
          <cell r="E1520">
            <v>24</v>
          </cell>
          <cell r="F1520" t="str">
            <v>Chinook Cycling Club</v>
          </cell>
          <cell r="G1520">
            <v>5</v>
          </cell>
        </row>
        <row r="1521">
          <cell r="A1521">
            <v>5354</v>
          </cell>
          <cell r="B1521" t="str">
            <v>Nelson</v>
          </cell>
          <cell r="C1521" t="str">
            <v>Brian</v>
          </cell>
          <cell r="D1521" t="str">
            <v>Redmond</v>
          </cell>
          <cell r="E1521">
            <v>43</v>
          </cell>
        </row>
        <row r="1521">
          <cell r="G1521">
            <v>5</v>
          </cell>
          <cell r="H1521">
            <v>2</v>
          </cell>
        </row>
        <row r="1521">
          <cell r="J1521">
            <v>5</v>
          </cell>
        </row>
        <row r="1522">
          <cell r="B1522" t="str">
            <v>Nelson</v>
          </cell>
          <cell r="C1522" t="str">
            <v>Chris</v>
          </cell>
          <cell r="D1522" t="str">
            <v>Portland</v>
          </cell>
          <cell r="E1522">
            <v>37</v>
          </cell>
          <cell r="F1522" t="str">
            <v>Green Submarine Records</v>
          </cell>
        </row>
        <row r="1522">
          <cell r="H1522">
            <v>2</v>
          </cell>
        </row>
        <row r="1523">
          <cell r="A1523">
            <v>4100</v>
          </cell>
          <cell r="B1523" t="str">
            <v>Nelson</v>
          </cell>
          <cell r="C1523" t="str">
            <v>Erick</v>
          </cell>
          <cell r="D1523" t="str">
            <v>Portland</v>
          </cell>
          <cell r="E1523">
            <v>41</v>
          </cell>
          <cell r="F1523" t="str">
            <v>Portobello-A Better Cycle</v>
          </cell>
          <cell r="G1523">
            <v>4</v>
          </cell>
        </row>
        <row r="1524">
          <cell r="A1524">
            <v>4058</v>
          </cell>
          <cell r="B1524" t="str">
            <v>Nelson</v>
          </cell>
          <cell r="C1524" t="str">
            <v>Jonathan</v>
          </cell>
          <cell r="D1524" t="str">
            <v>Portland</v>
          </cell>
          <cell r="E1524">
            <v>45</v>
          </cell>
          <cell r="F1524" t="str">
            <v>Team ESC Sports - Bio Racer</v>
          </cell>
          <cell r="G1524">
            <v>4</v>
          </cell>
        </row>
        <row r="1524">
          <cell r="J1524">
            <v>5</v>
          </cell>
        </row>
        <row r="1525">
          <cell r="A1525">
            <v>4367</v>
          </cell>
          <cell r="B1525" t="str">
            <v>Nelson</v>
          </cell>
          <cell r="C1525" t="str">
            <v>Lance</v>
          </cell>
          <cell r="D1525" t="str">
            <v>Happy Valley</v>
          </cell>
          <cell r="E1525">
            <v>27</v>
          </cell>
          <cell r="F1525" t="str">
            <v>Primal 1st Bank</v>
          </cell>
          <cell r="G1525">
            <v>5</v>
          </cell>
          <cell r="H1525">
            <v>2</v>
          </cell>
          <cell r="I1525">
            <v>3</v>
          </cell>
          <cell r="J1525">
            <v>5</v>
          </cell>
        </row>
        <row r="1526">
          <cell r="A1526">
            <v>4153</v>
          </cell>
          <cell r="B1526" t="str">
            <v>Nelson</v>
          </cell>
          <cell r="C1526" t="str">
            <v>Roger</v>
          </cell>
          <cell r="D1526" t="str">
            <v>Portland</v>
          </cell>
          <cell r="E1526">
            <v>64</v>
          </cell>
          <cell r="F1526" t="str">
            <v>Team Western Bike Works</v>
          </cell>
          <cell r="G1526">
            <v>4</v>
          </cell>
          <cell r="H1526">
            <v>2</v>
          </cell>
        </row>
        <row r="1526">
          <cell r="J1526">
            <v>5</v>
          </cell>
        </row>
        <row r="1527">
          <cell r="A1527">
            <v>5102</v>
          </cell>
          <cell r="B1527" t="str">
            <v>Nemecek</v>
          </cell>
          <cell r="C1527" t="str">
            <v>Andrew</v>
          </cell>
          <cell r="D1527" t="str">
            <v>portland</v>
          </cell>
          <cell r="E1527">
            <v>45</v>
          </cell>
          <cell r="F1527" t="str">
            <v>Therapeutic Associates PDX Cycling</v>
          </cell>
          <cell r="G1527">
            <v>5</v>
          </cell>
        </row>
        <row r="1528">
          <cell r="A1528">
            <v>4347</v>
          </cell>
          <cell r="B1528" t="str">
            <v>ness</v>
          </cell>
          <cell r="C1528" t="str">
            <v>brant</v>
          </cell>
          <cell r="D1528" t="str">
            <v>Lake Oswego</v>
          </cell>
          <cell r="E1528">
            <v>35</v>
          </cell>
        </row>
        <row r="1528">
          <cell r="G1528">
            <v>4</v>
          </cell>
          <cell r="H1528">
            <v>1</v>
          </cell>
          <cell r="I1528">
            <v>1</v>
          </cell>
        </row>
        <row r="1529">
          <cell r="A1529">
            <v>3041</v>
          </cell>
          <cell r="B1529" t="str">
            <v>Ness</v>
          </cell>
          <cell r="C1529" t="str">
            <v>Ryan</v>
          </cell>
          <cell r="D1529" t="str">
            <v>Bend</v>
          </cell>
          <cell r="E1529">
            <v>37</v>
          </cell>
          <cell r="F1529" t="str">
            <v>Therapeutic Associates of Bend/Pine Mountain Sports</v>
          </cell>
          <cell r="G1529">
            <v>3</v>
          </cell>
          <cell r="H1529">
            <v>2</v>
          </cell>
        </row>
        <row r="1529">
          <cell r="J1529">
            <v>5</v>
          </cell>
        </row>
        <row r="1530">
          <cell r="A1530">
            <v>4354</v>
          </cell>
          <cell r="B1530" t="str">
            <v>Nett</v>
          </cell>
          <cell r="C1530" t="str">
            <v>Aaron</v>
          </cell>
          <cell r="D1530" t="str">
            <v>Salem</v>
          </cell>
          <cell r="E1530">
            <v>29</v>
          </cell>
          <cell r="F1530" t="str">
            <v>Trusty Switchblade</v>
          </cell>
          <cell r="G1530">
            <v>5</v>
          </cell>
          <cell r="H1530">
            <v>3</v>
          </cell>
          <cell r="I1530">
            <v>3</v>
          </cell>
          <cell r="J1530">
            <v>5</v>
          </cell>
        </row>
        <row r="1531">
          <cell r="A1531">
            <v>5689</v>
          </cell>
          <cell r="B1531" t="str">
            <v>Neve</v>
          </cell>
          <cell r="C1531" t="str">
            <v>Kim</v>
          </cell>
          <cell r="D1531" t="str">
            <v>Portland</v>
          </cell>
          <cell r="E1531">
            <v>55</v>
          </cell>
          <cell r="F1531" t="str">
            <v>Unattached</v>
          </cell>
          <cell r="G1531">
            <v>5</v>
          </cell>
          <cell r="H1531">
            <v>3</v>
          </cell>
        </row>
        <row r="1531">
          <cell r="J1531">
            <v>5</v>
          </cell>
        </row>
        <row r="1532">
          <cell r="A1532">
            <v>639</v>
          </cell>
          <cell r="B1532" t="str">
            <v>Newell</v>
          </cell>
          <cell r="C1532" t="str">
            <v>Spencer</v>
          </cell>
          <cell r="D1532" t="str">
            <v>Corvallis</v>
          </cell>
          <cell r="E1532">
            <v>33</v>
          </cell>
          <cell r="F1532" t="str">
            <v>Therapeutic Associates of Bend/Pine Mountain Sports</v>
          </cell>
          <cell r="G1532">
            <v>3</v>
          </cell>
        </row>
        <row r="1533">
          <cell r="B1533" t="str">
            <v>Newkirk</v>
          </cell>
          <cell r="C1533" t="str">
            <v>Lee</v>
          </cell>
          <cell r="D1533" t="str">
            <v>Seattle</v>
          </cell>
          <cell r="E1533">
            <v>40</v>
          </cell>
        </row>
        <row r="1533">
          <cell r="H1533">
            <v>2</v>
          </cell>
        </row>
        <row r="1534">
          <cell r="A1534">
            <v>5930</v>
          </cell>
          <cell r="B1534" t="str">
            <v>Newman</v>
          </cell>
          <cell r="C1534" t="str">
            <v>Chris</v>
          </cell>
          <cell r="D1534" t="str">
            <v>Tigard</v>
          </cell>
          <cell r="E1534">
            <v>51</v>
          </cell>
        </row>
        <row r="1534">
          <cell r="G1534">
            <v>5</v>
          </cell>
          <cell r="H1534">
            <v>3</v>
          </cell>
        </row>
        <row r="1535">
          <cell r="A1535">
            <v>5251</v>
          </cell>
          <cell r="B1535" t="str">
            <v>Newsome</v>
          </cell>
          <cell r="C1535" t="str">
            <v>Mark</v>
          </cell>
          <cell r="D1535" t="str">
            <v>Corvallis</v>
          </cell>
          <cell r="E1535">
            <v>52</v>
          </cell>
          <cell r="F1535" t="str">
            <v>RAO/Imperial River Racing</v>
          </cell>
          <cell r="G1535">
            <v>5</v>
          </cell>
          <cell r="H1535">
            <v>3</v>
          </cell>
          <cell r="I1535">
            <v>3</v>
          </cell>
          <cell r="J1535" t="str">
            <v>N/A</v>
          </cell>
        </row>
        <row r="1536">
          <cell r="B1536" t="str">
            <v>Ng</v>
          </cell>
          <cell r="C1536" t="str">
            <v>Aubree</v>
          </cell>
          <cell r="D1536" t="str">
            <v>Portland</v>
          </cell>
          <cell r="E1536">
            <v>27</v>
          </cell>
        </row>
        <row r="1536">
          <cell r="H1536">
            <v>3</v>
          </cell>
        </row>
        <row r="1537">
          <cell r="A1537">
            <v>5954</v>
          </cell>
          <cell r="B1537" t="str">
            <v>Nhim</v>
          </cell>
          <cell r="C1537" t="str">
            <v>Narith</v>
          </cell>
          <cell r="D1537" t="str">
            <v>Vancouver</v>
          </cell>
          <cell r="E1537">
            <v>29</v>
          </cell>
        </row>
        <row r="1537">
          <cell r="G1537">
            <v>5</v>
          </cell>
        </row>
        <row r="1538">
          <cell r="A1538">
            <v>4237</v>
          </cell>
          <cell r="B1538" t="str">
            <v>nicholas</v>
          </cell>
          <cell r="C1538" t="str">
            <v>john</v>
          </cell>
          <cell r="D1538" t="str">
            <v>portland</v>
          </cell>
          <cell r="E1538">
            <v>57</v>
          </cell>
          <cell r="F1538" t="str">
            <v>DNR Cycling</v>
          </cell>
          <cell r="G1538">
            <v>4</v>
          </cell>
        </row>
        <row r="1538">
          <cell r="J1538">
            <v>5</v>
          </cell>
        </row>
        <row r="1539">
          <cell r="A1539">
            <v>5955</v>
          </cell>
          <cell r="B1539" t="str">
            <v>Nichols</v>
          </cell>
          <cell r="C1539" t="str">
            <v>Chris</v>
          </cell>
          <cell r="D1539" t="str">
            <v>Portland</v>
          </cell>
          <cell r="E1539">
            <v>38</v>
          </cell>
          <cell r="F1539" t="str">
            <v>Camas Bike and Sport</v>
          </cell>
          <cell r="G1539">
            <v>5</v>
          </cell>
          <cell r="H1539">
            <v>3</v>
          </cell>
          <cell r="I1539">
            <v>3</v>
          </cell>
          <cell r="J1539">
            <v>5</v>
          </cell>
        </row>
        <row r="1540">
          <cell r="A1540">
            <v>7184</v>
          </cell>
          <cell r="B1540" t="str">
            <v>Nichols</v>
          </cell>
          <cell r="C1540" t="str">
            <v>Grace</v>
          </cell>
          <cell r="D1540" t="str">
            <v>Amity</v>
          </cell>
          <cell r="E1540">
            <v>16</v>
          </cell>
          <cell r="F1540" t="str">
            <v>Pacific Power Blue Sky</v>
          </cell>
          <cell r="G1540">
            <v>4</v>
          </cell>
        </row>
        <row r="1541">
          <cell r="A1541">
            <v>4059</v>
          </cell>
          <cell r="B1541" t="str">
            <v>Nichols</v>
          </cell>
          <cell r="C1541" t="str">
            <v>Kevin</v>
          </cell>
          <cell r="D1541" t="str">
            <v>Amity</v>
          </cell>
          <cell r="E1541">
            <v>51</v>
          </cell>
          <cell r="F1541" t="str">
            <v>Pacific Power Blue Sky</v>
          </cell>
          <cell r="G1541">
            <v>4</v>
          </cell>
        </row>
        <row r="1541">
          <cell r="J1541" t="str">
            <v>N/A</v>
          </cell>
        </row>
        <row r="1542">
          <cell r="A1542">
            <v>5417</v>
          </cell>
          <cell r="B1542" t="str">
            <v>Nicolai</v>
          </cell>
          <cell r="C1542" t="str">
            <v>Bill</v>
          </cell>
          <cell r="D1542" t="str">
            <v>Vancouver</v>
          </cell>
          <cell r="E1542">
            <v>67</v>
          </cell>
          <cell r="F1542" t="str">
            <v>HeadHunters</v>
          </cell>
          <cell r="G1542">
            <v>5</v>
          </cell>
        </row>
        <row r="1542">
          <cell r="J1542" t="str">
            <v>N/A</v>
          </cell>
        </row>
        <row r="1543">
          <cell r="A1543">
            <v>7115</v>
          </cell>
          <cell r="B1543" t="str">
            <v>Nicole</v>
          </cell>
          <cell r="C1543" t="str">
            <v>Jenny</v>
          </cell>
          <cell r="D1543" t="str">
            <v>Portland</v>
          </cell>
          <cell r="E1543">
            <v>33</v>
          </cell>
        </row>
        <row r="1543">
          <cell r="G1543">
            <v>4</v>
          </cell>
        </row>
        <row r="1544">
          <cell r="A1544">
            <v>110</v>
          </cell>
          <cell r="B1544" t="str">
            <v>Nicoletti</v>
          </cell>
          <cell r="C1544" t="str">
            <v>Samuel</v>
          </cell>
          <cell r="D1544" t="str">
            <v>Portland</v>
          </cell>
          <cell r="E1544">
            <v>28</v>
          </cell>
          <cell r="F1544" t="str">
            <v>Gentle Lovers</v>
          </cell>
          <cell r="G1544">
            <v>2</v>
          </cell>
          <cell r="H1544">
            <v>1</v>
          </cell>
          <cell r="I1544">
            <v>1</v>
          </cell>
          <cell r="J1544">
            <v>2</v>
          </cell>
        </row>
        <row r="1545">
          <cell r="A1545">
            <v>5172</v>
          </cell>
          <cell r="B1545" t="str">
            <v>Niehaus</v>
          </cell>
          <cell r="C1545" t="str">
            <v>Vernard</v>
          </cell>
          <cell r="D1545" t="str">
            <v>Medford</v>
          </cell>
          <cell r="E1545">
            <v>52</v>
          </cell>
          <cell r="F1545" t="str">
            <v>Cycle Analysis</v>
          </cell>
          <cell r="G1545">
            <v>5</v>
          </cell>
          <cell r="H1545">
            <v>2</v>
          </cell>
        </row>
        <row r="1545">
          <cell r="J1545" t="str">
            <v>N/A</v>
          </cell>
        </row>
        <row r="1546">
          <cell r="A1546">
            <v>5973</v>
          </cell>
          <cell r="B1546" t="str">
            <v>Nielsen</v>
          </cell>
          <cell r="C1546" t="str">
            <v>Mark</v>
          </cell>
          <cell r="D1546" t="str">
            <v>Portland</v>
          </cell>
          <cell r="E1546">
            <v>47</v>
          </cell>
          <cell r="F1546" t="str">
            <v>Sunset Cycles</v>
          </cell>
          <cell r="G1546">
            <v>5</v>
          </cell>
          <cell r="H1546">
            <v>3</v>
          </cell>
          <cell r="I1546">
            <v>3</v>
          </cell>
          <cell r="J1546">
            <v>5</v>
          </cell>
        </row>
        <row r="1547">
          <cell r="A1547">
            <v>796</v>
          </cell>
          <cell r="B1547" t="str">
            <v>Nieto</v>
          </cell>
          <cell r="C1547" t="str">
            <v>Mirna</v>
          </cell>
          <cell r="D1547" t="str">
            <v>Seattle</v>
          </cell>
          <cell r="E1547">
            <v>33</v>
          </cell>
          <cell r="F1547" t="str">
            <v>Peterson Racing</v>
          </cell>
          <cell r="G1547">
            <v>2</v>
          </cell>
        </row>
        <row r="1547">
          <cell r="J1547">
            <v>3</v>
          </cell>
        </row>
        <row r="1548">
          <cell r="A1548">
            <v>7337</v>
          </cell>
          <cell r="B1548" t="str">
            <v>Nigbor</v>
          </cell>
          <cell r="C1548" t="str">
            <v>Jon</v>
          </cell>
          <cell r="D1548" t="str">
            <v>Portland</v>
          </cell>
          <cell r="E1548">
            <v>52</v>
          </cell>
          <cell r="F1548" t="str">
            <v>Therapeutic Associates PDX Cycling</v>
          </cell>
          <cell r="G1548">
            <v>3</v>
          </cell>
        </row>
        <row r="1549">
          <cell r="A1549">
            <v>500</v>
          </cell>
          <cell r="B1549" t="str">
            <v>Niquet</v>
          </cell>
          <cell r="C1549" t="str">
            <v>Stephan</v>
          </cell>
          <cell r="D1549" t="str">
            <v>Portland</v>
          </cell>
          <cell r="E1549">
            <v>36</v>
          </cell>
          <cell r="F1549" t="str">
            <v>Team Oregon presented by Laurelwood Brewing</v>
          </cell>
          <cell r="G1549">
            <v>3</v>
          </cell>
        </row>
        <row r="1550">
          <cell r="A1550">
            <v>5506</v>
          </cell>
          <cell r="B1550" t="str">
            <v>Nolke</v>
          </cell>
          <cell r="C1550" t="str">
            <v>Chris</v>
          </cell>
          <cell r="D1550" t="str">
            <v>Portland</v>
          </cell>
          <cell r="E1550">
            <v>41</v>
          </cell>
          <cell r="F1550" t="str">
            <v>Rogue</v>
          </cell>
          <cell r="G1550">
            <v>5</v>
          </cell>
          <cell r="H1550">
            <v>3</v>
          </cell>
          <cell r="I1550">
            <v>3</v>
          </cell>
        </row>
        <row r="1551">
          <cell r="A1551">
            <v>5173</v>
          </cell>
          <cell r="B1551" t="str">
            <v>Noonan</v>
          </cell>
          <cell r="C1551" t="str">
            <v>James</v>
          </cell>
          <cell r="D1551" t="str">
            <v>Vancouver</v>
          </cell>
          <cell r="E1551">
            <v>66</v>
          </cell>
          <cell r="F1551" t="str">
            <v>VBC</v>
          </cell>
          <cell r="G1551">
            <v>5</v>
          </cell>
        </row>
        <row r="1551">
          <cell r="J1551">
            <v>5</v>
          </cell>
        </row>
        <row r="1552">
          <cell r="A1552">
            <v>5355</v>
          </cell>
          <cell r="B1552" t="str">
            <v>nordell</v>
          </cell>
          <cell r="C1552" t="str">
            <v>josh</v>
          </cell>
          <cell r="D1552" t="str">
            <v>Sisters</v>
          </cell>
          <cell r="E1552">
            <v>35</v>
          </cell>
          <cell r="F1552" t="str">
            <v>Greenridge Physical PT/In Focus Eye Care</v>
          </cell>
          <cell r="G1552">
            <v>5</v>
          </cell>
          <cell r="H1552">
            <v>2</v>
          </cell>
          <cell r="I1552" t="str">
            <v>N/A</v>
          </cell>
          <cell r="J1552">
            <v>4</v>
          </cell>
        </row>
        <row r="1553">
          <cell r="A1553">
            <v>5314</v>
          </cell>
          <cell r="B1553" t="str">
            <v>nordell</v>
          </cell>
          <cell r="C1553" t="str">
            <v>josh</v>
          </cell>
          <cell r="D1553" t="str">
            <v>Sisters</v>
          </cell>
          <cell r="E1553">
            <v>35</v>
          </cell>
          <cell r="F1553" t="str">
            <v>Greenridge Physical PT/In Focus Eye Care</v>
          </cell>
          <cell r="G1553">
            <v>5</v>
          </cell>
          <cell r="H1553">
            <v>2</v>
          </cell>
        </row>
        <row r="1553">
          <cell r="J1553">
            <v>5</v>
          </cell>
        </row>
        <row r="1554">
          <cell r="A1554">
            <v>919</v>
          </cell>
          <cell r="B1554" t="str">
            <v>Norine</v>
          </cell>
          <cell r="C1554" t="str">
            <v>Jonz</v>
          </cell>
          <cell r="D1554" t="str">
            <v>Redding</v>
          </cell>
          <cell r="E1554">
            <v>43</v>
          </cell>
          <cell r="F1554" t="str">
            <v>Owens Healthcare</v>
          </cell>
          <cell r="G1554">
            <v>2</v>
          </cell>
          <cell r="H1554">
            <v>1</v>
          </cell>
          <cell r="I1554">
            <v>2</v>
          </cell>
          <cell r="J1554" t="str">
            <v>N/A</v>
          </cell>
        </row>
        <row r="1555">
          <cell r="B1555" t="str">
            <v>Norland</v>
          </cell>
          <cell r="C1555" t="str">
            <v>Melissa</v>
          </cell>
          <cell r="D1555" t="str">
            <v>Corvallis</v>
          </cell>
          <cell r="E1555">
            <v>38</v>
          </cell>
          <cell r="F1555" t="str">
            <v>Team Dirt/Mudslinger Events</v>
          </cell>
        </row>
        <row r="1555">
          <cell r="H1555">
            <v>1</v>
          </cell>
        </row>
        <row r="1556">
          <cell r="A1556">
            <v>5298</v>
          </cell>
          <cell r="B1556" t="str">
            <v>Norland</v>
          </cell>
          <cell r="C1556" t="str">
            <v>Trevor</v>
          </cell>
          <cell r="D1556" t="str">
            <v>Corvallis</v>
          </cell>
          <cell r="E1556">
            <v>45</v>
          </cell>
          <cell r="F1556" t="str">
            <v>Team Dirt/Mudslinger Events</v>
          </cell>
          <cell r="G1556">
            <v>5</v>
          </cell>
          <cell r="H1556">
            <v>1</v>
          </cell>
        </row>
        <row r="1556">
          <cell r="J1556" t="str">
            <v>N/A</v>
          </cell>
        </row>
        <row r="1557">
          <cell r="A1557">
            <v>5105</v>
          </cell>
          <cell r="B1557" t="str">
            <v>Norris</v>
          </cell>
          <cell r="C1557" t="str">
            <v>Ben</v>
          </cell>
          <cell r="D1557" t="str">
            <v>Portland</v>
          </cell>
          <cell r="E1557">
            <v>37</v>
          </cell>
        </row>
        <row r="1557">
          <cell r="G1557">
            <v>5</v>
          </cell>
          <cell r="H1557" t="str">
            <v>Clyd</v>
          </cell>
          <cell r="I1557">
            <v>3</v>
          </cell>
          <cell r="J1557">
            <v>5</v>
          </cell>
        </row>
        <row r="1558">
          <cell r="A1558">
            <v>5198</v>
          </cell>
          <cell r="B1558" t="str">
            <v>Norris</v>
          </cell>
          <cell r="C1558" t="str">
            <v>Jordan</v>
          </cell>
          <cell r="D1558" t="str">
            <v>Portland</v>
          </cell>
          <cell r="E1558">
            <v>33</v>
          </cell>
          <cell r="F1558" t="str">
            <v>Camas Bike and Sport</v>
          </cell>
          <cell r="G1558">
            <v>5</v>
          </cell>
          <cell r="H1558">
            <v>2</v>
          </cell>
          <cell r="I1558">
            <v>2</v>
          </cell>
          <cell r="J1558">
            <v>5</v>
          </cell>
        </row>
        <row r="1559">
          <cell r="A1559">
            <v>5192</v>
          </cell>
          <cell r="B1559" t="str">
            <v>North</v>
          </cell>
          <cell r="C1559" t="str">
            <v>Jerry</v>
          </cell>
          <cell r="D1559" t="str">
            <v>Tualatin</v>
          </cell>
          <cell r="E1559">
            <v>55</v>
          </cell>
          <cell r="F1559" t="str">
            <v>Team Rose City</v>
          </cell>
          <cell r="G1559">
            <v>5</v>
          </cell>
          <cell r="H1559">
            <v>3</v>
          </cell>
        </row>
        <row r="1559">
          <cell r="J1559">
            <v>5</v>
          </cell>
        </row>
        <row r="1560">
          <cell r="A1560">
            <v>7067</v>
          </cell>
          <cell r="B1560" t="str">
            <v>North</v>
          </cell>
          <cell r="C1560" t="str">
            <v>Jillian</v>
          </cell>
          <cell r="D1560" t="str">
            <v>Tualatin</v>
          </cell>
          <cell r="E1560">
            <v>10</v>
          </cell>
          <cell r="F1560" t="str">
            <v>Team Rose City</v>
          </cell>
          <cell r="G1560">
            <v>4</v>
          </cell>
          <cell r="H1560">
            <v>3</v>
          </cell>
        </row>
        <row r="1560">
          <cell r="J1560">
            <v>4</v>
          </cell>
        </row>
        <row r="1561">
          <cell r="A1561">
            <v>752</v>
          </cell>
          <cell r="B1561" t="str">
            <v>Noyes</v>
          </cell>
          <cell r="C1561" t="str">
            <v>Sid</v>
          </cell>
          <cell r="D1561" t="str">
            <v>Eureka</v>
          </cell>
          <cell r="E1561">
            <v>59</v>
          </cell>
        </row>
        <row r="1561">
          <cell r="G1561">
            <v>3</v>
          </cell>
        </row>
        <row r="1561">
          <cell r="J1561" t="str">
            <v>N/A</v>
          </cell>
        </row>
        <row r="1562">
          <cell r="A1562">
            <v>7331</v>
          </cell>
          <cell r="B1562" t="str">
            <v>Nurre</v>
          </cell>
          <cell r="C1562" t="str">
            <v>Mark</v>
          </cell>
          <cell r="D1562" t="str">
            <v>Salem</v>
          </cell>
          <cell r="E1562">
            <v>60</v>
          </cell>
          <cell r="F1562" t="str">
            <v>Capitol Velo</v>
          </cell>
          <cell r="G1562">
            <v>3</v>
          </cell>
        </row>
        <row r="1562">
          <cell r="J1562">
            <v>3</v>
          </cell>
        </row>
        <row r="1563">
          <cell r="B1563" t="str">
            <v>Nussbaum</v>
          </cell>
          <cell r="C1563" t="str">
            <v>Wayne</v>
          </cell>
          <cell r="D1563" t="str">
            <v>Happy Valley</v>
          </cell>
          <cell r="E1563">
            <v>49</v>
          </cell>
        </row>
        <row r="1563">
          <cell r="G1563" t="str">
            <v>N/A</v>
          </cell>
          <cell r="H1563">
            <v>2</v>
          </cell>
          <cell r="I1563">
            <v>2</v>
          </cell>
          <cell r="J1563" t="str">
            <v>N/A</v>
          </cell>
        </row>
        <row r="1564">
          <cell r="A1564">
            <v>4152</v>
          </cell>
          <cell r="B1564" t="str">
            <v>Nyhus</v>
          </cell>
          <cell r="C1564" t="str">
            <v>Greg</v>
          </cell>
          <cell r="D1564" t="str">
            <v>Portland</v>
          </cell>
          <cell r="E1564">
            <v>47</v>
          </cell>
          <cell r="F1564" t="str">
            <v>bicycleattorney.com</v>
          </cell>
          <cell r="G1564">
            <v>4</v>
          </cell>
        </row>
        <row r="1564">
          <cell r="J1564">
            <v>5</v>
          </cell>
        </row>
        <row r="1565">
          <cell r="A1565">
            <v>4161</v>
          </cell>
          <cell r="B1565" t="str">
            <v>O'Brien</v>
          </cell>
          <cell r="C1565" t="str">
            <v>Greg</v>
          </cell>
          <cell r="D1565" t="str">
            <v>Portland</v>
          </cell>
          <cell r="E1565">
            <v>47</v>
          </cell>
          <cell r="F1565" t="str">
            <v>crank</v>
          </cell>
          <cell r="G1565">
            <v>4</v>
          </cell>
          <cell r="H1565">
            <v>2</v>
          </cell>
          <cell r="I1565">
            <v>2</v>
          </cell>
          <cell r="J1565">
            <v>5</v>
          </cell>
        </row>
        <row r="1566">
          <cell r="A1566">
            <v>596</v>
          </cell>
          <cell r="B1566" t="str">
            <v>O'Brien</v>
          </cell>
          <cell r="C1566" t="str">
            <v>John</v>
          </cell>
          <cell r="D1566" t="str">
            <v>Ridgefield</v>
          </cell>
          <cell r="E1566">
            <v>53</v>
          </cell>
          <cell r="F1566" t="str">
            <v>Evolution Racing Team</v>
          </cell>
          <cell r="G1566">
            <v>3</v>
          </cell>
          <cell r="H1566">
            <v>3</v>
          </cell>
        </row>
        <row r="1566">
          <cell r="J1566" t="str">
            <v>N/A</v>
          </cell>
        </row>
        <row r="1567">
          <cell r="A1567">
            <v>4122</v>
          </cell>
          <cell r="B1567" t="str">
            <v>O'Connell</v>
          </cell>
          <cell r="C1567" t="str">
            <v>Kevin</v>
          </cell>
          <cell r="D1567" t="str">
            <v>Portland</v>
          </cell>
          <cell r="E1567">
            <v>55</v>
          </cell>
          <cell r="F1567" t="str">
            <v>Hammer Velo</v>
          </cell>
          <cell r="G1567">
            <v>4</v>
          </cell>
          <cell r="H1567">
            <v>2</v>
          </cell>
          <cell r="I1567">
            <v>3</v>
          </cell>
          <cell r="J1567" t="str">
            <v>N/A</v>
          </cell>
        </row>
        <row r="1568">
          <cell r="A1568">
            <v>939</v>
          </cell>
          <cell r="B1568" t="str">
            <v>O'Donnell</v>
          </cell>
          <cell r="C1568" t="str">
            <v>William</v>
          </cell>
          <cell r="D1568" t="str">
            <v>Corvallis</v>
          </cell>
          <cell r="E1568">
            <v>36</v>
          </cell>
          <cell r="F1568" t="str">
            <v>Vertebrata Chiropractic Cycling</v>
          </cell>
          <cell r="G1568">
            <v>2</v>
          </cell>
          <cell r="H1568">
            <v>3</v>
          </cell>
          <cell r="I1568">
            <v>3</v>
          </cell>
          <cell r="J1568">
            <v>5</v>
          </cell>
        </row>
        <row r="1569">
          <cell r="A1569">
            <v>8013</v>
          </cell>
          <cell r="B1569" t="str">
            <v>O'Neal</v>
          </cell>
          <cell r="C1569" t="str">
            <v>Max</v>
          </cell>
          <cell r="D1569" t="str">
            <v>Seattle</v>
          </cell>
          <cell r="E1569">
            <v>17</v>
          </cell>
          <cell r="F1569" t="str">
            <v>Herriott Sports Performance</v>
          </cell>
          <cell r="G1569">
            <v>2</v>
          </cell>
        </row>
        <row r="1569">
          <cell r="J1569" t="str">
            <v>N/A</v>
          </cell>
        </row>
        <row r="1570">
          <cell r="A1570">
            <v>637</v>
          </cell>
          <cell r="B1570" t="str">
            <v>O'Neal</v>
          </cell>
          <cell r="C1570" t="str">
            <v>Trevor</v>
          </cell>
          <cell r="D1570" t="str">
            <v>Portland</v>
          </cell>
          <cell r="E1570">
            <v>32</v>
          </cell>
          <cell r="F1570" t="str">
            <v>Gentle Lovers</v>
          </cell>
          <cell r="G1570">
            <v>3</v>
          </cell>
          <cell r="H1570">
            <v>1</v>
          </cell>
        </row>
        <row r="1570">
          <cell r="J1570">
            <v>4</v>
          </cell>
        </row>
        <row r="1571">
          <cell r="A1571">
            <v>5219</v>
          </cell>
          <cell r="B1571" t="str">
            <v>O'Neill</v>
          </cell>
          <cell r="C1571" t="str">
            <v>Chris</v>
          </cell>
          <cell r="D1571" t="str">
            <v>Portland</v>
          </cell>
          <cell r="E1571">
            <v>51</v>
          </cell>
          <cell r="F1571" t="str">
            <v>Word-RCB by Cyclisme</v>
          </cell>
          <cell r="G1571">
            <v>5</v>
          </cell>
          <cell r="H1571">
            <v>3</v>
          </cell>
        </row>
        <row r="1571">
          <cell r="J1571">
            <v>5</v>
          </cell>
        </row>
        <row r="1572">
          <cell r="A1572">
            <v>4157</v>
          </cell>
          <cell r="B1572" t="str">
            <v>O'Neill</v>
          </cell>
          <cell r="C1572" t="str">
            <v>Keegan</v>
          </cell>
          <cell r="D1572" t="str">
            <v>Portland</v>
          </cell>
          <cell r="E1572">
            <v>15</v>
          </cell>
          <cell r="F1572" t="str">
            <v>Word-RCB by Cyclisme</v>
          </cell>
          <cell r="G1572">
            <v>4</v>
          </cell>
          <cell r="H1572">
            <v>3</v>
          </cell>
        </row>
        <row r="1572">
          <cell r="J1572">
            <v>5</v>
          </cell>
        </row>
        <row r="1573">
          <cell r="A1573">
            <v>5385</v>
          </cell>
          <cell r="B1573" t="str">
            <v>O'Neill</v>
          </cell>
          <cell r="C1573" t="str">
            <v>Steve</v>
          </cell>
          <cell r="D1573" t="str">
            <v>Portland</v>
          </cell>
          <cell r="E1573">
            <v>27</v>
          </cell>
          <cell r="F1573" t="str">
            <v>Cyclepath Racing</v>
          </cell>
          <cell r="G1573">
            <v>5</v>
          </cell>
          <cell r="H1573">
            <v>2</v>
          </cell>
        </row>
        <row r="1574">
          <cell r="A1574">
            <v>7198</v>
          </cell>
          <cell r="B1574" t="str">
            <v>O'Shaughnessy</v>
          </cell>
          <cell r="C1574" t="str">
            <v>Lelah</v>
          </cell>
          <cell r="D1574" t="str">
            <v>Portland</v>
          </cell>
          <cell r="E1574">
            <v>25</v>
          </cell>
          <cell r="F1574" t="str">
            <v>Trailhead Coffee Roasters</v>
          </cell>
          <cell r="G1574">
            <v>4</v>
          </cell>
          <cell r="H1574">
            <v>3</v>
          </cell>
          <cell r="I1574">
            <v>3</v>
          </cell>
          <cell r="J1574">
            <v>4</v>
          </cell>
        </row>
        <row r="1575">
          <cell r="A1575">
            <v>7053</v>
          </cell>
          <cell r="B1575" t="str">
            <v>Oberg</v>
          </cell>
          <cell r="C1575" t="str">
            <v>Juntu</v>
          </cell>
          <cell r="D1575" t="str">
            <v>Portland</v>
          </cell>
          <cell r="E1575">
            <v>39</v>
          </cell>
          <cell r="F1575" t="str">
            <v>Oregon Bike Shop Racing Team</v>
          </cell>
          <cell r="G1575">
            <v>5</v>
          </cell>
          <cell r="H1575">
            <v>3</v>
          </cell>
          <cell r="I1575">
            <v>3</v>
          </cell>
          <cell r="J1575" t="str">
            <v>N/A</v>
          </cell>
        </row>
        <row r="1576">
          <cell r="A1576">
            <v>4380</v>
          </cell>
          <cell r="B1576" t="str">
            <v>Obletz</v>
          </cell>
          <cell r="C1576" t="str">
            <v>Douglas</v>
          </cell>
          <cell r="D1576" t="str">
            <v>Portland</v>
          </cell>
          <cell r="E1576">
            <v>57</v>
          </cell>
          <cell r="F1576" t="str">
            <v>Multnomah Athletic Club</v>
          </cell>
          <cell r="G1576">
            <v>4</v>
          </cell>
        </row>
        <row r="1577">
          <cell r="A1577">
            <v>5422</v>
          </cell>
          <cell r="B1577" t="str">
            <v>Ochs</v>
          </cell>
          <cell r="C1577" t="str">
            <v>Klaus</v>
          </cell>
          <cell r="D1577" t="str">
            <v>Portland</v>
          </cell>
          <cell r="E1577">
            <v>46</v>
          </cell>
          <cell r="F1577" t="str">
            <v>Team Slow</v>
          </cell>
          <cell r="G1577">
            <v>5</v>
          </cell>
          <cell r="H1577">
            <v>3</v>
          </cell>
          <cell r="I1577">
            <v>3</v>
          </cell>
          <cell r="J1577">
            <v>5</v>
          </cell>
        </row>
        <row r="1578">
          <cell r="A1578">
            <v>5938</v>
          </cell>
          <cell r="B1578" t="str">
            <v>OConnell</v>
          </cell>
          <cell r="C1578" t="str">
            <v>Ryan</v>
          </cell>
          <cell r="D1578" t="str">
            <v>Portland</v>
          </cell>
          <cell r="E1578">
            <v>26</v>
          </cell>
          <cell r="F1578" t="str">
            <v>Trusty Switchblade</v>
          </cell>
          <cell r="G1578">
            <v>5</v>
          </cell>
          <cell r="H1578">
            <v>2</v>
          </cell>
          <cell r="I1578">
            <v>3</v>
          </cell>
          <cell r="J1578">
            <v>5</v>
          </cell>
        </row>
        <row r="1579">
          <cell r="B1579" t="str">
            <v>Ohotto</v>
          </cell>
          <cell r="C1579" t="str">
            <v>Anthony</v>
          </cell>
          <cell r="D1579" t="str">
            <v>Portland</v>
          </cell>
          <cell r="E1579">
            <v>46</v>
          </cell>
          <cell r="F1579" t="str">
            <v>Yakima Bike Vigilantes</v>
          </cell>
        </row>
        <row r="1579">
          <cell r="H1579">
            <v>1</v>
          </cell>
          <cell r="I1579">
            <v>3</v>
          </cell>
        </row>
        <row r="1580">
          <cell r="A1580">
            <v>5174</v>
          </cell>
          <cell r="B1580" t="str">
            <v>Okoye</v>
          </cell>
          <cell r="C1580" t="str">
            <v>Adam</v>
          </cell>
          <cell r="D1580" t="str">
            <v>Portland</v>
          </cell>
          <cell r="E1580">
            <v>25</v>
          </cell>
        </row>
        <row r="1580">
          <cell r="G1580">
            <v>5</v>
          </cell>
        </row>
        <row r="1580">
          <cell r="J1580">
            <v>5</v>
          </cell>
        </row>
        <row r="1581">
          <cell r="A1581">
            <v>5712</v>
          </cell>
          <cell r="B1581" t="str">
            <v>Olin-sipe</v>
          </cell>
          <cell r="C1581" t="str">
            <v>Timithy</v>
          </cell>
          <cell r="D1581" t="str">
            <v>Beaverton</v>
          </cell>
          <cell r="E1581">
            <v>20</v>
          </cell>
        </row>
        <row r="1581">
          <cell r="G1581">
            <v>5</v>
          </cell>
        </row>
        <row r="1582">
          <cell r="A1582">
            <v>112</v>
          </cell>
          <cell r="B1582" t="str">
            <v>Oliphant</v>
          </cell>
          <cell r="C1582" t="str">
            <v>Duncan</v>
          </cell>
          <cell r="D1582" t="str">
            <v>portland</v>
          </cell>
          <cell r="E1582">
            <v>40</v>
          </cell>
          <cell r="F1582" t="str">
            <v>Therapeutic Associates PDX Cycling</v>
          </cell>
          <cell r="G1582">
            <v>2</v>
          </cell>
          <cell r="H1582">
            <v>2</v>
          </cell>
        </row>
        <row r="1582">
          <cell r="J1582">
            <v>1</v>
          </cell>
        </row>
        <row r="1583">
          <cell r="A1583">
            <v>5386</v>
          </cell>
          <cell r="B1583" t="str">
            <v>Oliver</v>
          </cell>
          <cell r="C1583" t="str">
            <v>Adam</v>
          </cell>
          <cell r="D1583" t="str">
            <v>Eugene</v>
          </cell>
          <cell r="E1583">
            <v>16</v>
          </cell>
          <cell r="F1583" t="str">
            <v>Hutch's-Co-Motion</v>
          </cell>
          <cell r="G1583">
            <v>5</v>
          </cell>
          <cell r="H1583">
            <v>2</v>
          </cell>
          <cell r="I1583">
            <v>3</v>
          </cell>
          <cell r="J1583" t="str">
            <v>N/A</v>
          </cell>
        </row>
        <row r="1584">
          <cell r="A1584">
            <v>4060</v>
          </cell>
          <cell r="B1584" t="str">
            <v>Olson</v>
          </cell>
          <cell r="C1584" t="str">
            <v>Michael</v>
          </cell>
          <cell r="D1584" t="str">
            <v>Forest Grove</v>
          </cell>
          <cell r="E1584">
            <v>60</v>
          </cell>
          <cell r="F1584" t="str">
            <v>Olson's Bicycles</v>
          </cell>
          <cell r="G1584">
            <v>4</v>
          </cell>
          <cell r="H1584">
            <v>3</v>
          </cell>
        </row>
        <row r="1584">
          <cell r="J1584" t="str">
            <v>N/A</v>
          </cell>
        </row>
        <row r="1585">
          <cell r="A1585">
            <v>344</v>
          </cell>
          <cell r="B1585" t="str">
            <v>Olson</v>
          </cell>
          <cell r="C1585" t="str">
            <v>Slate</v>
          </cell>
          <cell r="D1585" t="str">
            <v>PORTLAND</v>
          </cell>
          <cell r="E1585">
            <v>39</v>
          </cell>
          <cell r="F1585" t="str">
            <v>Rapha Racing NW</v>
          </cell>
          <cell r="G1585">
            <v>3</v>
          </cell>
          <cell r="H1585">
            <v>2</v>
          </cell>
        </row>
        <row r="1585">
          <cell r="J1585" t="str">
            <v>N/A</v>
          </cell>
        </row>
        <row r="1586">
          <cell r="A1586">
            <v>4379</v>
          </cell>
          <cell r="B1586" t="str">
            <v>Olsson</v>
          </cell>
          <cell r="C1586" t="str">
            <v>Andy</v>
          </cell>
          <cell r="D1586" t="str">
            <v>Hood River</v>
          </cell>
          <cell r="E1586">
            <v>37</v>
          </cell>
          <cell r="F1586" t="str">
            <v>Team Finger</v>
          </cell>
          <cell r="G1586">
            <v>4</v>
          </cell>
          <cell r="H1586">
            <v>1</v>
          </cell>
          <cell r="I1586">
            <v>2</v>
          </cell>
        </row>
        <row r="1587">
          <cell r="A1587">
            <v>5618</v>
          </cell>
          <cell r="B1587" t="str">
            <v>Oman</v>
          </cell>
          <cell r="C1587" t="str">
            <v>Jason</v>
          </cell>
          <cell r="D1587" t="str">
            <v>Bend</v>
          </cell>
          <cell r="E1587">
            <v>31</v>
          </cell>
          <cell r="F1587" t="str">
            <v>The Bucklers</v>
          </cell>
          <cell r="G1587">
            <v>5</v>
          </cell>
          <cell r="H1587">
            <v>3</v>
          </cell>
          <cell r="I1587">
            <v>3</v>
          </cell>
          <cell r="J1587">
            <v>5</v>
          </cell>
        </row>
        <row r="1588">
          <cell r="A1588">
            <v>4596</v>
          </cell>
          <cell r="B1588" t="str">
            <v>ONeal</v>
          </cell>
          <cell r="C1588" t="str">
            <v>Anthony</v>
          </cell>
          <cell r="D1588" t="str">
            <v>Beaverton</v>
          </cell>
          <cell r="E1588">
            <v>41</v>
          </cell>
        </row>
        <row r="1588">
          <cell r="G1588">
            <v>3</v>
          </cell>
        </row>
        <row r="1589">
          <cell r="A1589">
            <v>5967</v>
          </cell>
          <cell r="B1589" t="str">
            <v>ontkean</v>
          </cell>
          <cell r="C1589" t="str">
            <v>mike</v>
          </cell>
          <cell r="D1589" t="str">
            <v>Camas</v>
          </cell>
          <cell r="E1589">
            <v>58</v>
          </cell>
          <cell r="F1589" t="str">
            <v>Team ESC Sports - Bio Racer</v>
          </cell>
          <cell r="G1589">
            <v>5</v>
          </cell>
        </row>
        <row r="1590">
          <cell r="B1590" t="str">
            <v>Opp</v>
          </cell>
          <cell r="C1590" t="str">
            <v>Randy</v>
          </cell>
          <cell r="D1590" t="str">
            <v>coeur d alene</v>
          </cell>
          <cell r="E1590">
            <v>43</v>
          </cell>
          <cell r="F1590" t="str">
            <v>Vertical Earth</v>
          </cell>
        </row>
        <row r="1590">
          <cell r="H1590">
            <v>3</v>
          </cell>
        </row>
        <row r="1591">
          <cell r="A1591">
            <v>396</v>
          </cell>
          <cell r="B1591" t="str">
            <v>Ordonez</v>
          </cell>
          <cell r="C1591" t="str">
            <v>Lee</v>
          </cell>
          <cell r="D1591" t="str">
            <v>Springfield</v>
          </cell>
          <cell r="E1591">
            <v>30</v>
          </cell>
          <cell r="F1591" t="str">
            <v>SLOCUM-Hutch's Race Team</v>
          </cell>
          <cell r="G1591">
            <v>2</v>
          </cell>
          <cell r="H1591" t="str">
            <v>Singlespeed</v>
          </cell>
        </row>
        <row r="1591">
          <cell r="J1591">
            <v>5</v>
          </cell>
        </row>
        <row r="1592">
          <cell r="A1592">
            <v>4330</v>
          </cell>
          <cell r="B1592" t="str">
            <v>orourke</v>
          </cell>
          <cell r="C1592" t="str">
            <v>matt</v>
          </cell>
          <cell r="D1592" t="str">
            <v>PORTLAND</v>
          </cell>
          <cell r="E1592">
            <v>42</v>
          </cell>
        </row>
        <row r="1592">
          <cell r="G1592">
            <v>4</v>
          </cell>
          <cell r="H1592">
            <v>1</v>
          </cell>
          <cell r="I1592">
            <v>1</v>
          </cell>
        </row>
        <row r="1593">
          <cell r="A1593">
            <v>5814</v>
          </cell>
          <cell r="B1593" t="str">
            <v>Orth</v>
          </cell>
          <cell r="C1593" t="str">
            <v>Thomas</v>
          </cell>
          <cell r="D1593" t="str">
            <v>Beaverton</v>
          </cell>
          <cell r="E1593">
            <v>44</v>
          </cell>
          <cell r="F1593" t="str">
            <v>Beaverton Bicycle Club</v>
          </cell>
          <cell r="G1593">
            <v>5</v>
          </cell>
          <cell r="H1593">
            <v>3</v>
          </cell>
        </row>
        <row r="1593">
          <cell r="J1593">
            <v>5</v>
          </cell>
        </row>
        <row r="1594">
          <cell r="A1594">
            <v>7368</v>
          </cell>
          <cell r="B1594" t="str">
            <v>Orton</v>
          </cell>
          <cell r="C1594" t="str">
            <v>Beth Ann</v>
          </cell>
          <cell r="D1594" t="str">
            <v>Portland</v>
          </cell>
          <cell r="E1594">
            <v>31</v>
          </cell>
          <cell r="F1594" t="str">
            <v>Team S+M</v>
          </cell>
          <cell r="G1594">
            <v>4</v>
          </cell>
          <cell r="H1594">
            <v>1</v>
          </cell>
          <cell r="I1594">
            <v>3</v>
          </cell>
          <cell r="J1594">
            <v>4</v>
          </cell>
        </row>
        <row r="1595">
          <cell r="A1595">
            <v>5107</v>
          </cell>
          <cell r="B1595" t="str">
            <v>Osborn</v>
          </cell>
          <cell r="C1595" t="str">
            <v>Andrew</v>
          </cell>
          <cell r="D1595" t="str">
            <v>Portland</v>
          </cell>
          <cell r="E1595">
            <v>54</v>
          </cell>
        </row>
        <row r="1595">
          <cell r="G1595">
            <v>5</v>
          </cell>
        </row>
        <row r="1596">
          <cell r="A1596">
            <v>414</v>
          </cell>
          <cell r="B1596" t="str">
            <v>Osborn</v>
          </cell>
          <cell r="C1596" t="str">
            <v>Maire</v>
          </cell>
          <cell r="D1596" t="str">
            <v>Eugene</v>
          </cell>
          <cell r="E1596">
            <v>26</v>
          </cell>
          <cell r="F1596" t="str">
            <v>West Coast Women's Cycling p/b Ninkasi</v>
          </cell>
          <cell r="G1596">
            <v>3</v>
          </cell>
          <cell r="H1596">
            <v>1</v>
          </cell>
        </row>
        <row r="1597">
          <cell r="A1597">
            <v>5381</v>
          </cell>
          <cell r="B1597" t="str">
            <v>Osborne</v>
          </cell>
          <cell r="C1597" t="str">
            <v>John</v>
          </cell>
          <cell r="D1597" t="str">
            <v>Corvallis</v>
          </cell>
          <cell r="E1597">
            <v>29</v>
          </cell>
          <cell r="F1597" t="str">
            <v>Pacific Power Blue Sky</v>
          </cell>
          <cell r="G1597">
            <v>5</v>
          </cell>
        </row>
        <row r="1597">
          <cell r="J1597">
            <v>5</v>
          </cell>
        </row>
        <row r="1598">
          <cell r="A1598">
            <v>4267</v>
          </cell>
          <cell r="B1598" t="str">
            <v>Ott</v>
          </cell>
          <cell r="C1598" t="str">
            <v>Alan</v>
          </cell>
          <cell r="D1598" t="str">
            <v>Eugene</v>
          </cell>
          <cell r="E1598">
            <v>55</v>
          </cell>
          <cell r="F1598" t="str">
            <v>BAY 101\HRS\ROCKLOBSTER</v>
          </cell>
          <cell r="G1598">
            <v>4</v>
          </cell>
          <cell r="H1598">
            <v>2</v>
          </cell>
          <cell r="I1598">
            <v>3</v>
          </cell>
          <cell r="J1598" t="str">
            <v>N/A</v>
          </cell>
        </row>
        <row r="1599">
          <cell r="A1599">
            <v>3078</v>
          </cell>
          <cell r="B1599" t="str">
            <v>Otto</v>
          </cell>
          <cell r="C1599" t="str">
            <v>Jeffery</v>
          </cell>
          <cell r="D1599" t="str">
            <v>Beaverton</v>
          </cell>
          <cell r="E1599">
            <v>50</v>
          </cell>
          <cell r="F1599" t="str">
            <v>Sunset Cycles</v>
          </cell>
          <cell r="G1599">
            <v>3</v>
          </cell>
          <cell r="H1599">
            <v>1</v>
          </cell>
          <cell r="I1599">
            <v>1</v>
          </cell>
          <cell r="J1599">
            <v>5</v>
          </cell>
        </row>
        <row r="1600">
          <cell r="A1600">
            <v>5856</v>
          </cell>
          <cell r="B1600" t="str">
            <v>Owen</v>
          </cell>
          <cell r="C1600" t="str">
            <v>James</v>
          </cell>
          <cell r="D1600" t="str">
            <v>Salem</v>
          </cell>
          <cell r="E1600">
            <v>43</v>
          </cell>
          <cell r="F1600" t="str">
            <v>Capitol Velo</v>
          </cell>
          <cell r="G1600">
            <v>5</v>
          </cell>
          <cell r="H1600">
            <v>3</v>
          </cell>
          <cell r="I1600">
            <v>3</v>
          </cell>
          <cell r="J1600">
            <v>5</v>
          </cell>
        </row>
        <row r="1601">
          <cell r="A1601">
            <v>7079</v>
          </cell>
          <cell r="B1601" t="str">
            <v>Owen</v>
          </cell>
          <cell r="C1601" t="str">
            <v>Kristina</v>
          </cell>
          <cell r="D1601" t="str">
            <v>Salem</v>
          </cell>
          <cell r="E1601">
            <v>14</v>
          </cell>
          <cell r="F1601" t="str">
            <v>Capitol Velo</v>
          </cell>
          <cell r="G1601">
            <v>4</v>
          </cell>
          <cell r="H1601">
            <v>3</v>
          </cell>
          <cell r="I1601">
            <v>3</v>
          </cell>
          <cell r="J1601">
            <v>4</v>
          </cell>
        </row>
        <row r="1602">
          <cell r="A1602">
            <v>5956</v>
          </cell>
          <cell r="B1602" t="str">
            <v>Owen</v>
          </cell>
          <cell r="C1602" t="str">
            <v>Tobin</v>
          </cell>
          <cell r="D1602" t="str">
            <v>Portland</v>
          </cell>
          <cell r="E1602">
            <v>27</v>
          </cell>
        </row>
        <row r="1602">
          <cell r="G1602">
            <v>5</v>
          </cell>
          <cell r="H1602">
            <v>3</v>
          </cell>
        </row>
        <row r="1603">
          <cell r="A1603">
            <v>5838</v>
          </cell>
          <cell r="B1603" t="str">
            <v>Owens</v>
          </cell>
          <cell r="C1603" t="str">
            <v>Mike</v>
          </cell>
          <cell r="D1603" t="str">
            <v>portland</v>
          </cell>
          <cell r="E1603">
            <v>42</v>
          </cell>
          <cell r="F1603" t="str">
            <v>Stumptown Cycling Club</v>
          </cell>
          <cell r="G1603">
            <v>5</v>
          </cell>
          <cell r="H1603">
            <v>2</v>
          </cell>
        </row>
        <row r="1604">
          <cell r="B1604" t="str">
            <v>Pace</v>
          </cell>
          <cell r="C1604" t="str">
            <v>Jacob</v>
          </cell>
          <cell r="D1604" t="str">
            <v>Eugene</v>
          </cell>
          <cell r="E1604">
            <v>28</v>
          </cell>
          <cell r="F1604" t="str">
            <v>Life Cycle Racing Team</v>
          </cell>
        </row>
        <row r="1604">
          <cell r="H1604">
            <v>3</v>
          </cell>
          <cell r="I1604">
            <v>3</v>
          </cell>
        </row>
        <row r="1605">
          <cell r="A1605">
            <v>4061</v>
          </cell>
          <cell r="B1605" t="str">
            <v>Pace</v>
          </cell>
          <cell r="C1605" t="str">
            <v>Kenneth</v>
          </cell>
          <cell r="D1605" t="str">
            <v>Portland</v>
          </cell>
          <cell r="E1605">
            <v>44</v>
          </cell>
          <cell r="F1605" t="str">
            <v>Team S+M</v>
          </cell>
          <cell r="G1605">
            <v>4</v>
          </cell>
          <cell r="H1605">
            <v>2</v>
          </cell>
        </row>
        <row r="1605">
          <cell r="J1605" t="str">
            <v>N/A</v>
          </cell>
        </row>
        <row r="1606">
          <cell r="A1606">
            <v>5410</v>
          </cell>
          <cell r="B1606" t="str">
            <v>Paddock</v>
          </cell>
          <cell r="C1606" t="str">
            <v>Ryan</v>
          </cell>
          <cell r="D1606" t="str">
            <v>Milwaukie</v>
          </cell>
          <cell r="E1606">
            <v>38</v>
          </cell>
        </row>
        <row r="1606">
          <cell r="G1606">
            <v>5</v>
          </cell>
          <cell r="H1606">
            <v>3</v>
          </cell>
        </row>
        <row r="1607">
          <cell r="B1607" t="str">
            <v>Palacios</v>
          </cell>
          <cell r="C1607" t="str">
            <v>Jess</v>
          </cell>
          <cell r="D1607" t="str">
            <v>salem</v>
          </cell>
          <cell r="E1607">
            <v>37</v>
          </cell>
        </row>
        <row r="1607">
          <cell r="H1607">
            <v>1</v>
          </cell>
        </row>
        <row r="1608">
          <cell r="A1608">
            <v>5815</v>
          </cell>
          <cell r="B1608" t="str">
            <v>Palacios</v>
          </cell>
          <cell r="C1608" t="str">
            <v>Luis</v>
          </cell>
          <cell r="D1608" t="str">
            <v>Eugene</v>
          </cell>
          <cell r="E1608">
            <v>27</v>
          </cell>
          <cell r="F1608" t="str">
            <v>Life Cycle Racing Team</v>
          </cell>
          <cell r="G1608">
            <v>5</v>
          </cell>
          <cell r="H1608">
            <v>3</v>
          </cell>
        </row>
        <row r="1609">
          <cell r="A1609">
            <v>359</v>
          </cell>
          <cell r="B1609" t="str">
            <v>Palmer</v>
          </cell>
          <cell r="C1609" t="str">
            <v>Dave</v>
          </cell>
          <cell r="D1609" t="str">
            <v>Keizer</v>
          </cell>
          <cell r="E1609">
            <v>51</v>
          </cell>
          <cell r="F1609" t="str">
            <v>HPChiro/Alpine Mortgage Planning</v>
          </cell>
          <cell r="G1609">
            <v>3</v>
          </cell>
          <cell r="H1609">
            <v>2</v>
          </cell>
          <cell r="I1609">
            <v>3</v>
          </cell>
          <cell r="J1609">
            <v>4</v>
          </cell>
        </row>
        <row r="1610">
          <cell r="A1610">
            <v>693</v>
          </cell>
          <cell r="B1610" t="str">
            <v>Palmer</v>
          </cell>
          <cell r="C1610" t="str">
            <v>Michael</v>
          </cell>
          <cell r="D1610" t="str">
            <v>Portland</v>
          </cell>
          <cell r="E1610">
            <v>26</v>
          </cell>
          <cell r="F1610" t="str">
            <v>Veloce Racing powered by Smith &amp; Nephew</v>
          </cell>
          <cell r="G1610">
            <v>2</v>
          </cell>
          <cell r="H1610">
            <v>2</v>
          </cell>
        </row>
        <row r="1610">
          <cell r="J1610">
            <v>4</v>
          </cell>
        </row>
        <row r="1611">
          <cell r="A1611">
            <v>4062</v>
          </cell>
          <cell r="B1611" t="str">
            <v>Palmer</v>
          </cell>
          <cell r="C1611" t="str">
            <v>Patrick</v>
          </cell>
          <cell r="D1611" t="str">
            <v>West Linn</v>
          </cell>
          <cell r="E1611">
            <v>40</v>
          </cell>
          <cell r="F1611" t="str">
            <v>HPChiro/Alpine Mortgage Planning</v>
          </cell>
          <cell r="G1611">
            <v>4</v>
          </cell>
          <cell r="H1611">
            <v>3</v>
          </cell>
          <cell r="I1611">
            <v>3</v>
          </cell>
          <cell r="J1611">
            <v>5</v>
          </cell>
        </row>
        <row r="1612">
          <cell r="A1612">
            <v>5640</v>
          </cell>
          <cell r="B1612" t="str">
            <v>Palubeski</v>
          </cell>
          <cell r="C1612" t="str">
            <v>Cooper</v>
          </cell>
          <cell r="D1612" t="str">
            <v>Bend</v>
          </cell>
          <cell r="E1612">
            <v>12</v>
          </cell>
          <cell r="F1612" t="str">
            <v>Bend Endurance Academy</v>
          </cell>
          <cell r="G1612">
            <v>5</v>
          </cell>
          <cell r="H1612">
            <v>3</v>
          </cell>
          <cell r="I1612">
            <v>3</v>
          </cell>
          <cell r="J1612">
            <v>5</v>
          </cell>
        </row>
        <row r="1613">
          <cell r="A1613">
            <v>4414</v>
          </cell>
          <cell r="B1613" t="str">
            <v>Palubeski</v>
          </cell>
          <cell r="C1613" t="str">
            <v>Jay</v>
          </cell>
          <cell r="D1613" t="str">
            <v>Bend</v>
          </cell>
          <cell r="E1613">
            <v>50</v>
          </cell>
          <cell r="F1613" t="str">
            <v>Bend Memorial Clinic Total Care Racing Team</v>
          </cell>
          <cell r="G1613">
            <v>4</v>
          </cell>
          <cell r="H1613">
            <v>2</v>
          </cell>
          <cell r="I1613">
            <v>3</v>
          </cell>
          <cell r="J1613">
            <v>5</v>
          </cell>
        </row>
        <row r="1614">
          <cell r="A1614">
            <v>7195</v>
          </cell>
          <cell r="B1614" t="str">
            <v>Palubeski</v>
          </cell>
          <cell r="C1614" t="str">
            <v>Lynda</v>
          </cell>
          <cell r="D1614" t="str">
            <v>Bend</v>
          </cell>
          <cell r="E1614">
            <v>45</v>
          </cell>
          <cell r="F1614" t="str">
            <v>WebCyclery.com</v>
          </cell>
          <cell r="G1614">
            <v>4</v>
          </cell>
          <cell r="H1614">
            <v>2</v>
          </cell>
          <cell r="I1614">
            <v>3</v>
          </cell>
        </row>
        <row r="1615">
          <cell r="A1615">
            <v>5912</v>
          </cell>
          <cell r="B1615" t="str">
            <v>paradis</v>
          </cell>
          <cell r="C1615" t="str">
            <v>michael</v>
          </cell>
          <cell r="D1615" t="str">
            <v>portland</v>
          </cell>
          <cell r="E1615">
            <v>42</v>
          </cell>
          <cell r="F1615" t="str">
            <v>Rebound/Tireless Velo</v>
          </cell>
          <cell r="G1615">
            <v>5</v>
          </cell>
          <cell r="H1615">
            <v>3</v>
          </cell>
        </row>
        <row r="1615">
          <cell r="J1615" t="str">
            <v>N/A</v>
          </cell>
        </row>
        <row r="1616">
          <cell r="B1616" t="str">
            <v>Park</v>
          </cell>
          <cell r="C1616" t="str">
            <v>Kyutaek</v>
          </cell>
          <cell r="D1616" t="str">
            <v>Portland</v>
          </cell>
          <cell r="E1616">
            <v>40</v>
          </cell>
        </row>
        <row r="1616">
          <cell r="H1616">
            <v>3</v>
          </cell>
        </row>
        <row r="1617">
          <cell r="A1617">
            <v>7333</v>
          </cell>
          <cell r="B1617" t="str">
            <v>Parker</v>
          </cell>
          <cell r="C1617" t="str">
            <v>Brian</v>
          </cell>
          <cell r="D1617" t="str">
            <v>Boise</v>
          </cell>
          <cell r="E1617">
            <v>23</v>
          </cell>
          <cell r="F1617" t="str">
            <v>Volkswagen Boise</v>
          </cell>
          <cell r="G1617">
            <v>3</v>
          </cell>
          <cell r="H1617">
            <v>1</v>
          </cell>
          <cell r="I1617">
            <v>3</v>
          </cell>
          <cell r="J1617">
            <v>5</v>
          </cell>
        </row>
        <row r="1618">
          <cell r="A1618">
            <v>8004</v>
          </cell>
          <cell r="B1618" t="str">
            <v>Parker</v>
          </cell>
          <cell r="C1618" t="str">
            <v>Elkin</v>
          </cell>
          <cell r="D1618" t="str">
            <v>Hood River</v>
          </cell>
          <cell r="E1618">
            <v>14</v>
          </cell>
          <cell r="F1618" t="str">
            <v>Super Relax Concept</v>
          </cell>
          <cell r="G1618">
            <v>5</v>
          </cell>
          <cell r="H1618">
            <v>3</v>
          </cell>
        </row>
        <row r="1618">
          <cell r="J1618">
            <v>5</v>
          </cell>
        </row>
        <row r="1619">
          <cell r="A1619">
            <v>310</v>
          </cell>
          <cell r="B1619" t="str">
            <v>Parker</v>
          </cell>
          <cell r="C1619" t="str">
            <v>Jeff</v>
          </cell>
          <cell r="D1619" t="str">
            <v>Hood River</v>
          </cell>
          <cell r="E1619">
            <v>51</v>
          </cell>
          <cell r="F1619" t="str">
            <v>Upper Echelon Fitness: Sports Medicine and Training</v>
          </cell>
          <cell r="G1619">
            <v>3</v>
          </cell>
          <cell r="H1619">
            <v>1</v>
          </cell>
          <cell r="I1619">
            <v>3</v>
          </cell>
          <cell r="J1619">
            <v>5</v>
          </cell>
        </row>
        <row r="1620">
          <cell r="A1620">
            <v>7399</v>
          </cell>
          <cell r="B1620" t="str">
            <v>Parkin</v>
          </cell>
          <cell r="C1620" t="str">
            <v>Veronica</v>
          </cell>
          <cell r="D1620" t="str">
            <v>Portland</v>
          </cell>
          <cell r="E1620">
            <v>24</v>
          </cell>
          <cell r="F1620" t="str">
            <v>crank</v>
          </cell>
          <cell r="G1620">
            <v>4</v>
          </cell>
          <cell r="H1620">
            <v>3</v>
          </cell>
        </row>
        <row r="1620">
          <cell r="J1620">
            <v>4</v>
          </cell>
        </row>
        <row r="1621">
          <cell r="A1621">
            <v>391</v>
          </cell>
          <cell r="B1621" t="str">
            <v>Parsley</v>
          </cell>
          <cell r="C1621" t="str">
            <v>Dean</v>
          </cell>
          <cell r="D1621" t="str">
            <v>Gresham</v>
          </cell>
          <cell r="E1621">
            <v>77</v>
          </cell>
          <cell r="F1621" t="str">
            <v>Team Rose City</v>
          </cell>
          <cell r="G1621">
            <v>3</v>
          </cell>
        </row>
        <row r="1622">
          <cell r="A1622">
            <v>651</v>
          </cell>
          <cell r="B1622" t="str">
            <v>Paskewich</v>
          </cell>
          <cell r="C1622" t="str">
            <v>Tj</v>
          </cell>
          <cell r="D1622" t="str">
            <v>Bend</v>
          </cell>
          <cell r="E1622">
            <v>39</v>
          </cell>
          <cell r="F1622" t="str">
            <v>Therapeutic Associates of Bend/Pine Mountain Sports</v>
          </cell>
          <cell r="G1622">
            <v>3</v>
          </cell>
          <cell r="H1622">
            <v>2</v>
          </cell>
        </row>
        <row r="1622">
          <cell r="J1622" t="str">
            <v>N/A</v>
          </cell>
        </row>
        <row r="1623">
          <cell r="A1623">
            <v>5473</v>
          </cell>
          <cell r="B1623" t="str">
            <v>Passmore</v>
          </cell>
          <cell r="C1623" t="str">
            <v>Mark</v>
          </cell>
          <cell r="D1623" t="str">
            <v>Sherwood</v>
          </cell>
          <cell r="E1623">
            <v>54</v>
          </cell>
        </row>
        <row r="1623">
          <cell r="G1623">
            <v>5</v>
          </cell>
        </row>
        <row r="1624">
          <cell r="A1624">
            <v>4375</v>
          </cell>
          <cell r="B1624" t="str">
            <v>Pastor</v>
          </cell>
          <cell r="C1624" t="str">
            <v>Thomas</v>
          </cell>
          <cell r="D1624" t="str">
            <v>Bend</v>
          </cell>
          <cell r="E1624">
            <v>32</v>
          </cell>
          <cell r="F1624" t="str">
            <v>Life Cycle Racing Team</v>
          </cell>
          <cell r="G1624">
            <v>4</v>
          </cell>
        </row>
        <row r="1624">
          <cell r="J1624">
            <v>5</v>
          </cell>
        </row>
        <row r="1625">
          <cell r="A1625">
            <v>154</v>
          </cell>
          <cell r="B1625" t="str">
            <v>Patla</v>
          </cell>
          <cell r="C1625" t="str">
            <v>Seth</v>
          </cell>
          <cell r="D1625" t="str">
            <v>Hillsboro</v>
          </cell>
          <cell r="E1625">
            <v>35</v>
          </cell>
          <cell r="F1625" t="str">
            <v>Gates Belt-Drive / River City Bicycles</v>
          </cell>
          <cell r="G1625">
            <v>2</v>
          </cell>
          <cell r="H1625">
            <v>1</v>
          </cell>
        </row>
        <row r="1625">
          <cell r="J1625" t="str">
            <v>N/A</v>
          </cell>
        </row>
        <row r="1626">
          <cell r="A1626">
            <v>5175</v>
          </cell>
          <cell r="B1626" t="str">
            <v>Patterson</v>
          </cell>
          <cell r="C1626" t="str">
            <v>Brian</v>
          </cell>
          <cell r="D1626" t="str">
            <v>Portland</v>
          </cell>
          <cell r="E1626">
            <v>47</v>
          </cell>
        </row>
        <row r="1626">
          <cell r="G1626">
            <v>5</v>
          </cell>
        </row>
        <row r="1626">
          <cell r="J1626">
            <v>4</v>
          </cell>
        </row>
        <row r="1627">
          <cell r="A1627">
            <v>539</v>
          </cell>
          <cell r="B1627" t="str">
            <v>patterson</v>
          </cell>
          <cell r="C1627" t="str">
            <v>jeffrey</v>
          </cell>
          <cell r="D1627" t="str">
            <v>university place</v>
          </cell>
          <cell r="E1627">
            <v>64</v>
          </cell>
          <cell r="F1627" t="str">
            <v>Old Town Bicycles</v>
          </cell>
          <cell r="G1627">
            <v>3</v>
          </cell>
          <cell r="H1627" t="str">
            <v>N/A</v>
          </cell>
          <cell r="I1627" t="str">
            <v>N/A</v>
          </cell>
          <cell r="J1627" t="str">
            <v>N/A</v>
          </cell>
        </row>
        <row r="1628">
          <cell r="A1628">
            <v>4194</v>
          </cell>
          <cell r="B1628" t="str">
            <v>Patterson</v>
          </cell>
          <cell r="C1628" t="str">
            <v>Russ</v>
          </cell>
          <cell r="D1628" t="str">
            <v>Portland</v>
          </cell>
          <cell r="E1628">
            <v>59</v>
          </cell>
          <cell r="F1628" t="str">
            <v>Portland Velo</v>
          </cell>
          <cell r="G1628">
            <v>4</v>
          </cell>
        </row>
        <row r="1628">
          <cell r="J1628" t="str">
            <v>N/A</v>
          </cell>
        </row>
        <row r="1629">
          <cell r="A1629">
            <v>3061</v>
          </cell>
          <cell r="B1629" t="str">
            <v>Patton</v>
          </cell>
          <cell r="C1629" t="str">
            <v>Casey</v>
          </cell>
          <cell r="D1629" t="str">
            <v>Portland</v>
          </cell>
          <cell r="E1629">
            <v>55</v>
          </cell>
        </row>
        <row r="1629">
          <cell r="G1629">
            <v>3</v>
          </cell>
        </row>
        <row r="1630">
          <cell r="A1630">
            <v>5176</v>
          </cell>
          <cell r="B1630" t="str">
            <v>Patton</v>
          </cell>
          <cell r="C1630" t="str">
            <v>Jim</v>
          </cell>
          <cell r="D1630" t="str">
            <v>corvallis</v>
          </cell>
          <cell r="E1630">
            <v>50</v>
          </cell>
          <cell r="F1630" t="str">
            <v>Pacific Power Blue Sky</v>
          </cell>
          <cell r="G1630">
            <v>5</v>
          </cell>
          <cell r="H1630">
            <v>3</v>
          </cell>
          <cell r="I1630">
            <v>3</v>
          </cell>
          <cell r="J1630">
            <v>5</v>
          </cell>
        </row>
        <row r="1631">
          <cell r="A1631">
            <v>4249</v>
          </cell>
          <cell r="B1631" t="str">
            <v>Patton</v>
          </cell>
          <cell r="C1631" t="str">
            <v>Nic</v>
          </cell>
          <cell r="D1631" t="str">
            <v>Marcola</v>
          </cell>
          <cell r="E1631">
            <v>43</v>
          </cell>
        </row>
        <row r="1631">
          <cell r="G1631">
            <v>4</v>
          </cell>
        </row>
        <row r="1632">
          <cell r="A1632">
            <v>726</v>
          </cell>
          <cell r="B1632" t="str">
            <v>Pauly</v>
          </cell>
          <cell r="C1632" t="str">
            <v>Brad</v>
          </cell>
          <cell r="D1632" t="str">
            <v>Portland</v>
          </cell>
          <cell r="E1632">
            <v>39</v>
          </cell>
        </row>
        <row r="1632">
          <cell r="G1632">
            <v>1</v>
          </cell>
        </row>
        <row r="1632">
          <cell r="J1632">
            <v>5</v>
          </cell>
        </row>
        <row r="1633">
          <cell r="A1633">
            <v>5110</v>
          </cell>
          <cell r="B1633" t="str">
            <v>payne</v>
          </cell>
          <cell r="C1633" t="str">
            <v>sam</v>
          </cell>
          <cell r="D1633" t="str">
            <v>portland</v>
          </cell>
          <cell r="E1633">
            <v>23</v>
          </cell>
        </row>
        <row r="1633">
          <cell r="G1633">
            <v>5</v>
          </cell>
          <cell r="H1633">
            <v>3</v>
          </cell>
          <cell r="I1633">
            <v>3</v>
          </cell>
          <cell r="J1633">
            <v>5</v>
          </cell>
        </row>
        <row r="1634">
          <cell r="A1634">
            <v>601</v>
          </cell>
          <cell r="B1634" t="str">
            <v>Pearson</v>
          </cell>
          <cell r="C1634" t="str">
            <v>Jon</v>
          </cell>
          <cell r="D1634" t="str">
            <v>portland</v>
          </cell>
          <cell r="E1634">
            <v>46</v>
          </cell>
          <cell r="F1634" t="str">
            <v>Therapeutic Associates PDX Cycling</v>
          </cell>
          <cell r="G1634">
            <v>3</v>
          </cell>
          <cell r="H1634">
            <v>3</v>
          </cell>
          <cell r="I1634">
            <v>3</v>
          </cell>
          <cell r="J1634">
            <v>4</v>
          </cell>
        </row>
        <row r="1635">
          <cell r="A1635">
            <v>465</v>
          </cell>
          <cell r="B1635" t="str">
            <v>Pedersen</v>
          </cell>
          <cell r="C1635" t="str">
            <v>Virginia</v>
          </cell>
          <cell r="D1635" t="str">
            <v>Portland</v>
          </cell>
          <cell r="E1635">
            <v>35</v>
          </cell>
        </row>
        <row r="1635">
          <cell r="G1635">
            <v>3</v>
          </cell>
        </row>
        <row r="1636">
          <cell r="A1636">
            <v>8052</v>
          </cell>
          <cell r="B1636" t="str">
            <v>Pellman</v>
          </cell>
          <cell r="C1636" t="str">
            <v>Naiqwan</v>
          </cell>
          <cell r="D1636" t="str">
            <v>Portland</v>
          </cell>
          <cell r="E1636">
            <v>17</v>
          </cell>
        </row>
        <row r="1636">
          <cell r="G1636">
            <v>5</v>
          </cell>
        </row>
        <row r="1636">
          <cell r="J1636">
            <v>5</v>
          </cell>
        </row>
        <row r="1637">
          <cell r="A1637">
            <v>996</v>
          </cell>
          <cell r="B1637" t="str">
            <v>Penner</v>
          </cell>
          <cell r="C1637" t="str">
            <v>Daniel</v>
          </cell>
          <cell r="D1637" t="str">
            <v>Portland</v>
          </cell>
          <cell r="E1637">
            <v>26</v>
          </cell>
          <cell r="F1637" t="str">
            <v>Ironclad Performance Wear</v>
          </cell>
          <cell r="G1637">
            <v>2</v>
          </cell>
        </row>
        <row r="1637">
          <cell r="J1637">
            <v>3</v>
          </cell>
        </row>
        <row r="1638">
          <cell r="A1638">
            <v>200</v>
          </cell>
          <cell r="B1638" t="str">
            <v>Pennington</v>
          </cell>
          <cell r="C1638" t="str">
            <v>Alice</v>
          </cell>
          <cell r="D1638" t="str">
            <v>Portland</v>
          </cell>
          <cell r="E1638">
            <v>31</v>
          </cell>
          <cell r="F1638" t="str">
            <v>Team S+M</v>
          </cell>
          <cell r="G1638">
            <v>1</v>
          </cell>
          <cell r="H1638" t="str">
            <v>Pro</v>
          </cell>
        </row>
        <row r="1639">
          <cell r="A1639">
            <v>4241</v>
          </cell>
          <cell r="B1639" t="str">
            <v>Pennington</v>
          </cell>
          <cell r="C1639" t="str">
            <v>Darren</v>
          </cell>
          <cell r="D1639" t="str">
            <v>Portland</v>
          </cell>
          <cell r="E1639">
            <v>52</v>
          </cell>
        </row>
        <row r="1639">
          <cell r="G1639">
            <v>4</v>
          </cell>
          <cell r="H1639">
            <v>3</v>
          </cell>
        </row>
        <row r="1639">
          <cell r="J1639">
            <v>5</v>
          </cell>
        </row>
        <row r="1640">
          <cell r="A1640">
            <v>905</v>
          </cell>
          <cell r="B1640" t="str">
            <v>Pennington</v>
          </cell>
          <cell r="C1640" t="str">
            <v>Luke</v>
          </cell>
          <cell r="D1640" t="str">
            <v>portland</v>
          </cell>
          <cell r="E1640">
            <v>26</v>
          </cell>
          <cell r="F1640" t="str">
            <v>Team S+M</v>
          </cell>
          <cell r="G1640">
            <v>2</v>
          </cell>
          <cell r="H1640">
            <v>1</v>
          </cell>
        </row>
        <row r="1641">
          <cell r="A1641">
            <v>5177</v>
          </cell>
          <cell r="B1641" t="str">
            <v>Penry</v>
          </cell>
          <cell r="C1641" t="str">
            <v>Jason</v>
          </cell>
          <cell r="D1641" t="str">
            <v>Corvallis</v>
          </cell>
          <cell r="E1641">
            <v>36</v>
          </cell>
          <cell r="F1641" t="str">
            <v>Vertebrata Chiropractic Cycling</v>
          </cell>
          <cell r="G1641">
            <v>5</v>
          </cell>
        </row>
        <row r="1642">
          <cell r="A1642">
            <v>4327</v>
          </cell>
          <cell r="B1642" t="str">
            <v>Perilloux</v>
          </cell>
          <cell r="C1642" t="str">
            <v>Tom</v>
          </cell>
          <cell r="D1642" t="str">
            <v>portland</v>
          </cell>
          <cell r="E1642">
            <v>38</v>
          </cell>
          <cell r="F1642" t="str">
            <v>Hammer Velo</v>
          </cell>
          <cell r="G1642">
            <v>4</v>
          </cell>
          <cell r="H1642">
            <v>3</v>
          </cell>
          <cell r="I1642">
            <v>3</v>
          </cell>
          <cell r="J1642">
            <v>4</v>
          </cell>
        </row>
        <row r="1643">
          <cell r="A1643">
            <v>828</v>
          </cell>
          <cell r="B1643" t="str">
            <v>Perrin</v>
          </cell>
          <cell r="C1643" t="str">
            <v>Doug</v>
          </cell>
          <cell r="D1643" t="str">
            <v>Bend</v>
          </cell>
          <cell r="E1643">
            <v>52</v>
          </cell>
          <cell r="F1643" t="str">
            <v>Hutch's/Bend Dental/Lowes</v>
          </cell>
          <cell r="G1643">
            <v>2</v>
          </cell>
          <cell r="H1643">
            <v>1</v>
          </cell>
          <cell r="I1643">
            <v>3</v>
          </cell>
          <cell r="J1643">
            <v>5</v>
          </cell>
        </row>
        <row r="1644">
          <cell r="A1644">
            <v>8012</v>
          </cell>
          <cell r="B1644" t="str">
            <v>Perrin</v>
          </cell>
          <cell r="C1644" t="str">
            <v>Jake</v>
          </cell>
          <cell r="D1644" t="str">
            <v>Bend</v>
          </cell>
          <cell r="E1644">
            <v>16</v>
          </cell>
          <cell r="F1644" t="str">
            <v>Hutch's/Bend Dental/Lowes</v>
          </cell>
          <cell r="G1644">
            <v>5</v>
          </cell>
          <cell r="H1644">
            <v>3</v>
          </cell>
          <cell r="I1644">
            <v>3</v>
          </cell>
          <cell r="J1644">
            <v>5</v>
          </cell>
        </row>
        <row r="1645">
          <cell r="A1645">
            <v>4200</v>
          </cell>
          <cell r="B1645" t="str">
            <v>person</v>
          </cell>
          <cell r="C1645" t="str">
            <v>don (shiggy)</v>
          </cell>
          <cell r="D1645" t="str">
            <v>portland</v>
          </cell>
          <cell r="E1645">
            <v>55</v>
          </cell>
        </row>
        <row r="1645">
          <cell r="G1645">
            <v>4</v>
          </cell>
          <cell r="H1645">
            <v>2</v>
          </cell>
          <cell r="I1645">
            <v>2</v>
          </cell>
          <cell r="J1645">
            <v>5</v>
          </cell>
        </row>
        <row r="1646">
          <cell r="A1646">
            <v>4064</v>
          </cell>
          <cell r="B1646" t="str">
            <v>Persons</v>
          </cell>
          <cell r="C1646" t="str">
            <v>Brian</v>
          </cell>
          <cell r="D1646" t="str">
            <v>Corvallis</v>
          </cell>
          <cell r="E1646">
            <v>31</v>
          </cell>
          <cell r="F1646" t="str">
            <v>Pacific Power Blue Sky</v>
          </cell>
          <cell r="G1646">
            <v>4</v>
          </cell>
          <cell r="H1646">
            <v>3</v>
          </cell>
        </row>
        <row r="1647">
          <cell r="A1647">
            <v>4416</v>
          </cell>
          <cell r="B1647" t="str">
            <v>Peters</v>
          </cell>
          <cell r="C1647" t="str">
            <v>Jason</v>
          </cell>
          <cell r="D1647" t="str">
            <v>Medford</v>
          </cell>
          <cell r="E1647">
            <v>42</v>
          </cell>
          <cell r="F1647" t="str">
            <v>Sappo Hill Soapworks/DeSalvo Custom Cycles</v>
          </cell>
          <cell r="G1647">
            <v>3</v>
          </cell>
          <cell r="H1647">
            <v>2</v>
          </cell>
        </row>
        <row r="1648">
          <cell r="A1648">
            <v>5671</v>
          </cell>
          <cell r="B1648" t="str">
            <v>Petersen</v>
          </cell>
          <cell r="C1648" t="str">
            <v>Don</v>
          </cell>
          <cell r="D1648" t="str">
            <v>Bend</v>
          </cell>
          <cell r="E1648">
            <v>31</v>
          </cell>
        </row>
        <row r="1648">
          <cell r="G1648">
            <v>5</v>
          </cell>
          <cell r="H1648">
            <v>3</v>
          </cell>
        </row>
        <row r="1649">
          <cell r="A1649">
            <v>7352</v>
          </cell>
          <cell r="B1649" t="str">
            <v>Petersen</v>
          </cell>
          <cell r="C1649" t="str">
            <v>Eric</v>
          </cell>
          <cell r="D1649" t="str">
            <v>Salinas</v>
          </cell>
          <cell r="E1649">
            <v>61</v>
          </cell>
          <cell r="F1649" t="str">
            <v>Pedali Alpini</v>
          </cell>
          <cell r="G1649">
            <v>3</v>
          </cell>
        </row>
        <row r="1649">
          <cell r="J1649">
            <v>2</v>
          </cell>
        </row>
        <row r="1650">
          <cell r="A1650">
            <v>4269</v>
          </cell>
          <cell r="B1650" t="str">
            <v>Peterson</v>
          </cell>
          <cell r="C1650" t="str">
            <v>Andrew</v>
          </cell>
          <cell r="D1650" t="str">
            <v>Portland</v>
          </cell>
          <cell r="E1650">
            <v>53</v>
          </cell>
          <cell r="F1650" t="str">
            <v>Existential Velo</v>
          </cell>
          <cell r="G1650">
            <v>4</v>
          </cell>
          <cell r="H1650">
            <v>3</v>
          </cell>
        </row>
        <row r="1651">
          <cell r="A1651">
            <v>7154</v>
          </cell>
          <cell r="B1651" t="str">
            <v>Peterson</v>
          </cell>
          <cell r="C1651" t="str">
            <v>Anna</v>
          </cell>
          <cell r="D1651" t="str">
            <v>Portland</v>
          </cell>
          <cell r="E1651">
            <v>16</v>
          </cell>
          <cell r="F1651" t="str">
            <v>Existential Velo</v>
          </cell>
          <cell r="G1651">
            <v>4</v>
          </cell>
        </row>
        <row r="1651">
          <cell r="J1651">
            <v>4</v>
          </cell>
        </row>
        <row r="1652">
          <cell r="B1652" t="str">
            <v>Peterson</v>
          </cell>
          <cell r="C1652" t="str">
            <v>Brian</v>
          </cell>
          <cell r="D1652" t="str">
            <v>Camas</v>
          </cell>
          <cell r="E1652">
            <v>47</v>
          </cell>
          <cell r="F1652" t="str">
            <v>Camas Bike and Sport</v>
          </cell>
        </row>
        <row r="1652">
          <cell r="H1652">
            <v>3</v>
          </cell>
          <cell r="I1652">
            <v>3</v>
          </cell>
        </row>
        <row r="1653">
          <cell r="A1653">
            <v>7140</v>
          </cell>
          <cell r="B1653" t="str">
            <v>Peterson</v>
          </cell>
          <cell r="C1653" t="str">
            <v>Christine</v>
          </cell>
          <cell r="D1653" t="str">
            <v>Corvallis</v>
          </cell>
          <cell r="E1653">
            <v>44</v>
          </cell>
          <cell r="F1653" t="str">
            <v>Team Dirt/Mudslinger Events</v>
          </cell>
          <cell r="G1653">
            <v>4</v>
          </cell>
          <cell r="H1653">
            <v>3</v>
          </cell>
        </row>
        <row r="1654">
          <cell r="A1654">
            <v>5178</v>
          </cell>
          <cell r="B1654" t="str">
            <v>Petrucci</v>
          </cell>
          <cell r="C1654" t="str">
            <v>Brian</v>
          </cell>
          <cell r="D1654" t="str">
            <v>Portland</v>
          </cell>
          <cell r="E1654">
            <v>35</v>
          </cell>
        </row>
        <row r="1654">
          <cell r="G1654">
            <v>5</v>
          </cell>
          <cell r="H1654">
            <v>2</v>
          </cell>
          <cell r="I1654">
            <v>3</v>
          </cell>
          <cell r="J1654">
            <v>5</v>
          </cell>
        </row>
        <row r="1655">
          <cell r="A1655">
            <v>5835</v>
          </cell>
          <cell r="B1655" t="str">
            <v>Petti</v>
          </cell>
          <cell r="C1655" t="str">
            <v>Ron</v>
          </cell>
          <cell r="D1655" t="str">
            <v>Portland</v>
          </cell>
          <cell r="E1655">
            <v>54</v>
          </cell>
        </row>
        <row r="1655">
          <cell r="G1655">
            <v>5</v>
          </cell>
        </row>
        <row r="1655">
          <cell r="I1655" t="str">
            <v>N/A</v>
          </cell>
        </row>
        <row r="1656">
          <cell r="A1656">
            <v>5528</v>
          </cell>
          <cell r="B1656" t="str">
            <v>Pettit</v>
          </cell>
          <cell r="C1656" t="str">
            <v>Danny</v>
          </cell>
          <cell r="D1656" t="str">
            <v>Happy Valley</v>
          </cell>
          <cell r="E1656">
            <v>50</v>
          </cell>
        </row>
        <row r="1656">
          <cell r="G1656">
            <v>5</v>
          </cell>
        </row>
        <row r="1657">
          <cell r="A1657">
            <v>7061</v>
          </cell>
          <cell r="B1657" t="str">
            <v>Peyton</v>
          </cell>
          <cell r="C1657" t="str">
            <v>Heidi</v>
          </cell>
          <cell r="D1657" t="str">
            <v>Tualatin</v>
          </cell>
          <cell r="E1657">
            <v>56</v>
          </cell>
          <cell r="F1657" t="str">
            <v>Sorella Forte p/b St HonorÃ© Bakery</v>
          </cell>
          <cell r="G1657">
            <v>4</v>
          </cell>
          <cell r="H1657">
            <v>3</v>
          </cell>
          <cell r="I1657">
            <v>3</v>
          </cell>
          <cell r="J1657">
            <v>4</v>
          </cell>
        </row>
        <row r="1658">
          <cell r="B1658" t="str">
            <v>Pfeifer</v>
          </cell>
          <cell r="C1658" t="str">
            <v>Emily</v>
          </cell>
          <cell r="D1658" t="str">
            <v>Eugene</v>
          </cell>
          <cell r="E1658">
            <v>34</v>
          </cell>
        </row>
        <row r="1658">
          <cell r="H1658">
            <v>2</v>
          </cell>
        </row>
        <row r="1659">
          <cell r="A1659">
            <v>5402</v>
          </cell>
          <cell r="B1659" t="str">
            <v>Pfeiffer</v>
          </cell>
          <cell r="C1659" t="str">
            <v>Bradley</v>
          </cell>
          <cell r="D1659" t="str">
            <v>Bend</v>
          </cell>
          <cell r="E1659">
            <v>44</v>
          </cell>
          <cell r="F1659" t="str">
            <v>Trusty Switchblade</v>
          </cell>
          <cell r="G1659">
            <v>5</v>
          </cell>
          <cell r="H1659">
            <v>2</v>
          </cell>
          <cell r="I1659">
            <v>3</v>
          </cell>
        </row>
        <row r="1660">
          <cell r="A1660">
            <v>7102</v>
          </cell>
          <cell r="B1660" t="str">
            <v>Pfund</v>
          </cell>
          <cell r="C1660" t="str">
            <v>Carla</v>
          </cell>
          <cell r="D1660" t="str">
            <v>Bend</v>
          </cell>
          <cell r="E1660">
            <v>60</v>
          </cell>
          <cell r="F1660" t="str">
            <v>Hutch's/Bend Dental/Lowes</v>
          </cell>
          <cell r="G1660">
            <v>4</v>
          </cell>
          <cell r="H1660">
            <v>2</v>
          </cell>
        </row>
        <row r="1660">
          <cell r="J1660">
            <v>4</v>
          </cell>
        </row>
        <row r="1661">
          <cell r="A1661">
            <v>7025</v>
          </cell>
          <cell r="B1661" t="str">
            <v>Philbrick</v>
          </cell>
          <cell r="C1661" t="str">
            <v>Cathey</v>
          </cell>
          <cell r="D1661" t="str">
            <v>Keizer</v>
          </cell>
          <cell r="E1661">
            <v>65</v>
          </cell>
          <cell r="F1661" t="str">
            <v>Pacific Power Blue Sky</v>
          </cell>
          <cell r="G1661">
            <v>4</v>
          </cell>
        </row>
        <row r="1661">
          <cell r="J1661">
            <v>4</v>
          </cell>
        </row>
        <row r="1662">
          <cell r="A1662">
            <v>5179</v>
          </cell>
          <cell r="B1662" t="str">
            <v>Philbrick</v>
          </cell>
          <cell r="C1662" t="str">
            <v>David</v>
          </cell>
          <cell r="D1662" t="str">
            <v>Keizer</v>
          </cell>
          <cell r="E1662">
            <v>64</v>
          </cell>
          <cell r="F1662" t="str">
            <v>non-affiliated</v>
          </cell>
          <cell r="G1662">
            <v>5</v>
          </cell>
        </row>
        <row r="1662">
          <cell r="J1662" t="str">
            <v>N/A</v>
          </cell>
        </row>
        <row r="1663">
          <cell r="A1663">
            <v>5113</v>
          </cell>
          <cell r="B1663" t="str">
            <v>Philbrick</v>
          </cell>
          <cell r="C1663" t="str">
            <v>John</v>
          </cell>
          <cell r="D1663" t="str">
            <v>Salem</v>
          </cell>
          <cell r="E1663">
            <v>30</v>
          </cell>
        </row>
        <row r="1663">
          <cell r="G1663">
            <v>5</v>
          </cell>
          <cell r="H1663">
            <v>3</v>
          </cell>
          <cell r="I1663">
            <v>3</v>
          </cell>
          <cell r="J1663">
            <v>5</v>
          </cell>
        </row>
        <row r="1664">
          <cell r="A1664">
            <v>371</v>
          </cell>
          <cell r="B1664" t="str">
            <v>Philbrick</v>
          </cell>
          <cell r="C1664" t="str">
            <v>Kenneth</v>
          </cell>
          <cell r="D1664" t="str">
            <v>Corvallis</v>
          </cell>
          <cell r="E1664">
            <v>34</v>
          </cell>
          <cell r="F1664" t="str">
            <v>OSU Cycling Club</v>
          </cell>
          <cell r="G1664">
            <v>3</v>
          </cell>
        </row>
        <row r="1664">
          <cell r="J1664" t="str">
            <v>N/A</v>
          </cell>
        </row>
        <row r="1665">
          <cell r="A1665">
            <v>754</v>
          </cell>
          <cell r="B1665" t="str">
            <v>Phillips</v>
          </cell>
          <cell r="C1665" t="str">
            <v>Sean</v>
          </cell>
          <cell r="D1665" t="str">
            <v>Bellevue</v>
          </cell>
          <cell r="E1665">
            <v>47</v>
          </cell>
          <cell r="F1665" t="str">
            <v>Garage Racing</v>
          </cell>
          <cell r="G1665">
            <v>2</v>
          </cell>
        </row>
        <row r="1665">
          <cell r="J1665">
            <v>4</v>
          </cell>
        </row>
        <row r="1666">
          <cell r="A1666">
            <v>190</v>
          </cell>
          <cell r="B1666" t="str">
            <v>Phinney</v>
          </cell>
          <cell r="C1666" t="str">
            <v>Harry</v>
          </cell>
          <cell r="D1666" t="str">
            <v>Albany</v>
          </cell>
          <cell r="E1666">
            <v>56</v>
          </cell>
          <cell r="F1666" t="str">
            <v>Pacific Power Blue Sky</v>
          </cell>
          <cell r="G1666">
            <v>2</v>
          </cell>
          <cell r="H1666">
            <v>1</v>
          </cell>
        </row>
        <row r="1666">
          <cell r="J1666">
            <v>3</v>
          </cell>
        </row>
        <row r="1667">
          <cell r="A1667">
            <v>4350</v>
          </cell>
          <cell r="B1667" t="str">
            <v>Phomma</v>
          </cell>
          <cell r="C1667" t="str">
            <v>Kevin</v>
          </cell>
          <cell r="D1667" t="str">
            <v>Portland</v>
          </cell>
          <cell r="E1667">
            <v>18</v>
          </cell>
          <cell r="F1667" t="str">
            <v>Trusty Switchblade</v>
          </cell>
          <cell r="G1667">
            <v>5</v>
          </cell>
          <cell r="H1667">
            <v>3</v>
          </cell>
        </row>
        <row r="1667">
          <cell r="J1667">
            <v>5</v>
          </cell>
        </row>
        <row r="1668">
          <cell r="B1668" t="str">
            <v>Pickhardt</v>
          </cell>
          <cell r="C1668" t="str">
            <v>Dave</v>
          </cell>
          <cell r="D1668" t="str">
            <v>Powell Butte</v>
          </cell>
          <cell r="E1668">
            <v>44</v>
          </cell>
          <cell r="F1668" t="str">
            <v>Trinity Bikes</v>
          </cell>
        </row>
        <row r="1668">
          <cell r="H1668">
            <v>2</v>
          </cell>
          <cell r="I1668">
            <v>3</v>
          </cell>
        </row>
        <row r="1669">
          <cell r="B1669" t="str">
            <v>Pickhardt</v>
          </cell>
          <cell r="C1669" t="str">
            <v>Liam</v>
          </cell>
          <cell r="D1669" t="str">
            <v>Powell Butte</v>
          </cell>
          <cell r="E1669">
            <v>14</v>
          </cell>
          <cell r="F1669" t="str">
            <v>Trinity Bikes</v>
          </cell>
        </row>
        <row r="1669">
          <cell r="H1669">
            <v>3</v>
          </cell>
          <cell r="I1669">
            <v>3</v>
          </cell>
        </row>
        <row r="1670">
          <cell r="B1670" t="str">
            <v>Pierce</v>
          </cell>
          <cell r="C1670" t="str">
            <v>Jonathan</v>
          </cell>
          <cell r="D1670" t="str">
            <v>Sheridan</v>
          </cell>
          <cell r="E1670">
            <v>53</v>
          </cell>
        </row>
        <row r="1670">
          <cell r="G1670" t="str">
            <v>N/A</v>
          </cell>
          <cell r="H1670">
            <v>3</v>
          </cell>
        </row>
        <row r="1670">
          <cell r="J1670" t="str">
            <v>N/A</v>
          </cell>
        </row>
        <row r="1671">
          <cell r="B1671" t="str">
            <v>Pierce</v>
          </cell>
          <cell r="C1671" t="str">
            <v>Mallory</v>
          </cell>
          <cell r="D1671" t="str">
            <v>Ashland</v>
          </cell>
          <cell r="E1671">
            <v>50</v>
          </cell>
        </row>
        <row r="1671">
          <cell r="H1671">
            <v>3</v>
          </cell>
        </row>
        <row r="1672">
          <cell r="A1672">
            <v>5180</v>
          </cell>
          <cell r="B1672" t="str">
            <v>Pierce</v>
          </cell>
          <cell r="C1672" t="str">
            <v>Scott</v>
          </cell>
          <cell r="D1672" t="str">
            <v>Eugene</v>
          </cell>
          <cell r="E1672">
            <v>46</v>
          </cell>
          <cell r="F1672" t="str">
            <v>www.mebigfoot.com</v>
          </cell>
          <cell r="G1672">
            <v>5</v>
          </cell>
          <cell r="H1672" t="str">
            <v>Clyd</v>
          </cell>
          <cell r="I1672">
            <v>3</v>
          </cell>
          <cell r="J1672" t="str">
            <v>N/A</v>
          </cell>
        </row>
        <row r="1673">
          <cell r="A1673">
            <v>946</v>
          </cell>
          <cell r="B1673" t="str">
            <v>Pilz</v>
          </cell>
          <cell r="C1673" t="str">
            <v>Robert</v>
          </cell>
          <cell r="D1673" t="str">
            <v>Portland</v>
          </cell>
          <cell r="E1673">
            <v>33</v>
          </cell>
          <cell r="F1673" t="str">
            <v>Gentle Lovers</v>
          </cell>
          <cell r="G1673">
            <v>2</v>
          </cell>
          <cell r="H1673" t="str">
            <v>Pro</v>
          </cell>
        </row>
        <row r="1674">
          <cell r="A1674">
            <v>848</v>
          </cell>
          <cell r="B1674" t="str">
            <v>Playman</v>
          </cell>
          <cell r="C1674" t="str">
            <v>Erin</v>
          </cell>
          <cell r="D1674" t="str">
            <v>Portland</v>
          </cell>
          <cell r="E1674">
            <v>38</v>
          </cell>
          <cell r="F1674" t="str">
            <v>Gentle Lovers/IBKC/Femmes de S&amp;amp;M</v>
          </cell>
          <cell r="G1674">
            <v>2</v>
          </cell>
          <cell r="H1674">
            <v>1</v>
          </cell>
        </row>
        <row r="1675">
          <cell r="A1675">
            <v>5181</v>
          </cell>
          <cell r="B1675" t="str">
            <v>Plaza</v>
          </cell>
          <cell r="C1675" t="str">
            <v>Vincent</v>
          </cell>
          <cell r="D1675" t="str">
            <v>Lake Oswego</v>
          </cell>
          <cell r="E1675">
            <v>51</v>
          </cell>
          <cell r="F1675" t="str">
            <v>Cyclesport.com Racing presentd by BRIHOP</v>
          </cell>
          <cell r="G1675">
            <v>5</v>
          </cell>
        </row>
        <row r="1675">
          <cell r="J1675">
            <v>5</v>
          </cell>
        </row>
        <row r="1676">
          <cell r="A1676">
            <v>198</v>
          </cell>
          <cell r="B1676" t="str">
            <v>Plews</v>
          </cell>
          <cell r="C1676" t="str">
            <v>Evan</v>
          </cell>
          <cell r="D1676" t="str">
            <v>Salem</v>
          </cell>
          <cell r="E1676">
            <v>36</v>
          </cell>
          <cell r="F1676" t="str">
            <v>Reall Racing</v>
          </cell>
          <cell r="G1676">
            <v>1</v>
          </cell>
          <cell r="H1676">
            <v>1</v>
          </cell>
          <cell r="I1676">
            <v>1</v>
          </cell>
          <cell r="J1676" t="str">
            <v>N/A</v>
          </cell>
        </row>
        <row r="1677">
          <cell r="A1677">
            <v>183</v>
          </cell>
          <cell r="B1677" t="str">
            <v>Pockell-Wilson</v>
          </cell>
          <cell r="C1677" t="str">
            <v>Charles</v>
          </cell>
          <cell r="D1677" t="str">
            <v>Martinez</v>
          </cell>
          <cell r="E1677">
            <v>46</v>
          </cell>
          <cell r="F1677" t="str">
            <v>HDR Racing P/b Lombardi Sports</v>
          </cell>
          <cell r="G1677">
            <v>2</v>
          </cell>
          <cell r="H1677">
            <v>3</v>
          </cell>
          <cell r="I1677">
            <v>3</v>
          </cell>
          <cell r="J1677">
            <v>2</v>
          </cell>
        </row>
        <row r="1678">
          <cell r="A1678">
            <v>4410</v>
          </cell>
          <cell r="B1678" t="str">
            <v>Pollard</v>
          </cell>
          <cell r="C1678" t="str">
            <v>Darren</v>
          </cell>
          <cell r="D1678" t="str">
            <v>Kirkland</v>
          </cell>
          <cell r="E1678">
            <v>50</v>
          </cell>
          <cell r="F1678" t="str">
            <v>Excel Sports / FSA</v>
          </cell>
          <cell r="G1678">
            <v>3</v>
          </cell>
        </row>
        <row r="1678">
          <cell r="J1678">
            <v>2</v>
          </cell>
        </row>
        <row r="1679">
          <cell r="A1679">
            <v>7363</v>
          </cell>
          <cell r="B1679" t="str">
            <v>Pollock</v>
          </cell>
          <cell r="C1679" t="str">
            <v>Erika</v>
          </cell>
          <cell r="D1679" t="str">
            <v>Portland</v>
          </cell>
          <cell r="E1679">
            <v>37</v>
          </cell>
          <cell r="F1679" t="str">
            <v>Portland Velo</v>
          </cell>
          <cell r="G1679">
            <v>4</v>
          </cell>
          <cell r="H1679">
            <v>3</v>
          </cell>
          <cell r="I1679">
            <v>3</v>
          </cell>
          <cell r="J1679">
            <v>4</v>
          </cell>
        </row>
        <row r="1680">
          <cell r="A1680">
            <v>3079</v>
          </cell>
          <cell r="B1680" t="str">
            <v>Pollock</v>
          </cell>
          <cell r="C1680" t="str">
            <v>Jeffrey</v>
          </cell>
          <cell r="D1680" t="str">
            <v>Portland</v>
          </cell>
          <cell r="E1680">
            <v>37</v>
          </cell>
          <cell r="F1680" t="str">
            <v>Portland Velo</v>
          </cell>
          <cell r="G1680">
            <v>3</v>
          </cell>
          <cell r="H1680">
            <v>3</v>
          </cell>
        </row>
        <row r="1680">
          <cell r="J1680" t="str">
            <v>N/A</v>
          </cell>
        </row>
        <row r="1681">
          <cell r="A1681">
            <v>4138</v>
          </cell>
          <cell r="B1681" t="str">
            <v>Polson</v>
          </cell>
          <cell r="C1681" t="str">
            <v>Guy</v>
          </cell>
          <cell r="D1681" t="str">
            <v>Springfield</v>
          </cell>
          <cell r="E1681">
            <v>47</v>
          </cell>
        </row>
        <row r="1681">
          <cell r="G1681">
            <v>4</v>
          </cell>
          <cell r="H1681">
            <v>2</v>
          </cell>
        </row>
        <row r="1681">
          <cell r="J1681">
            <v>5</v>
          </cell>
        </row>
        <row r="1682">
          <cell r="A1682">
            <v>759</v>
          </cell>
          <cell r="B1682" t="str">
            <v>Poole</v>
          </cell>
          <cell r="C1682" t="str">
            <v>Brent</v>
          </cell>
          <cell r="D1682" t="str">
            <v>Bend</v>
          </cell>
          <cell r="E1682">
            <v>25</v>
          </cell>
          <cell r="F1682" t="str">
            <v>Therapeutic Associates of Bend/Pine Mountain Sports</v>
          </cell>
          <cell r="G1682">
            <v>2</v>
          </cell>
          <cell r="H1682">
            <v>1</v>
          </cell>
        </row>
        <row r="1682">
          <cell r="J1682" t="str">
            <v>N/A</v>
          </cell>
        </row>
        <row r="1683">
          <cell r="A1683">
            <v>5182</v>
          </cell>
          <cell r="B1683" t="str">
            <v>Poorman</v>
          </cell>
          <cell r="C1683" t="str">
            <v>Andy</v>
          </cell>
          <cell r="D1683" t="str">
            <v>Portland</v>
          </cell>
          <cell r="E1683">
            <v>39</v>
          </cell>
          <cell r="F1683" t="str">
            <v>CAPA-Soraz Racing</v>
          </cell>
          <cell r="G1683">
            <v>5</v>
          </cell>
        </row>
        <row r="1683">
          <cell r="J1683">
            <v>5</v>
          </cell>
        </row>
        <row r="1684">
          <cell r="B1684" t="str">
            <v>Pope</v>
          </cell>
          <cell r="C1684" t="str">
            <v>Jed</v>
          </cell>
          <cell r="D1684" t="str">
            <v>Cottonwood</v>
          </cell>
          <cell r="E1684">
            <v>30</v>
          </cell>
          <cell r="F1684" t="str">
            <v>Owens Healthcare</v>
          </cell>
        </row>
        <row r="1685">
          <cell r="A1685">
            <v>7026</v>
          </cell>
          <cell r="B1685" t="str">
            <v>Popovich</v>
          </cell>
          <cell r="C1685" t="str">
            <v>Erin</v>
          </cell>
          <cell r="D1685" t="str">
            <v>Portland</v>
          </cell>
          <cell r="E1685">
            <v>20</v>
          </cell>
          <cell r="F1685" t="str">
            <v>Matrix Cycling Club</v>
          </cell>
          <cell r="G1685">
            <v>4</v>
          </cell>
        </row>
        <row r="1685">
          <cell r="J1685">
            <v>2</v>
          </cell>
        </row>
        <row r="1686">
          <cell r="A1686">
            <v>4607</v>
          </cell>
          <cell r="B1686" t="str">
            <v>Popp</v>
          </cell>
          <cell r="C1686" t="str">
            <v>Steve</v>
          </cell>
          <cell r="D1686" t="str">
            <v>damascus</v>
          </cell>
          <cell r="E1686">
            <v>39</v>
          </cell>
          <cell r="F1686" t="str">
            <v>Team Oregon presented by Laurelwood Brewing</v>
          </cell>
          <cell r="G1686">
            <v>5</v>
          </cell>
        </row>
        <row r="1687">
          <cell r="A1687">
            <v>5373</v>
          </cell>
          <cell r="B1687" t="str">
            <v>Porcella</v>
          </cell>
          <cell r="C1687" t="str">
            <v>Mark</v>
          </cell>
          <cell r="D1687" t="str">
            <v>Portland</v>
          </cell>
          <cell r="E1687">
            <v>34</v>
          </cell>
        </row>
        <row r="1687">
          <cell r="G1687">
            <v>5</v>
          </cell>
        </row>
        <row r="1688">
          <cell r="A1688">
            <v>4065</v>
          </cell>
          <cell r="B1688" t="str">
            <v>Porter</v>
          </cell>
          <cell r="C1688" t="str">
            <v>Dan</v>
          </cell>
          <cell r="D1688" t="str">
            <v>Portland</v>
          </cell>
          <cell r="E1688">
            <v>40</v>
          </cell>
          <cell r="F1688" t="str">
            <v>Cyclepath Racing</v>
          </cell>
          <cell r="G1688">
            <v>4</v>
          </cell>
          <cell r="H1688" t="str">
            <v>SS</v>
          </cell>
        </row>
        <row r="1688">
          <cell r="J1688" t="str">
            <v>N/A</v>
          </cell>
        </row>
        <row r="1689">
          <cell r="A1689">
            <v>4412</v>
          </cell>
          <cell r="B1689" t="str">
            <v>Porter</v>
          </cell>
          <cell r="C1689" t="str">
            <v>John</v>
          </cell>
          <cell r="D1689" t="str">
            <v>Portland</v>
          </cell>
          <cell r="E1689">
            <v>41</v>
          </cell>
          <cell r="F1689" t="str">
            <v>Bellovaci United</v>
          </cell>
          <cell r="G1689">
            <v>4</v>
          </cell>
          <cell r="H1689">
            <v>3</v>
          </cell>
          <cell r="I1689">
            <v>3</v>
          </cell>
          <cell r="J1689">
            <v>5</v>
          </cell>
        </row>
        <row r="1690">
          <cell r="A1690">
            <v>5374</v>
          </cell>
          <cell r="B1690" t="str">
            <v>Porter</v>
          </cell>
          <cell r="C1690" t="str">
            <v>Joshua</v>
          </cell>
          <cell r="D1690" t="str">
            <v>Portland</v>
          </cell>
          <cell r="E1690">
            <v>31</v>
          </cell>
        </row>
        <row r="1690">
          <cell r="G1690">
            <v>5</v>
          </cell>
        </row>
        <row r="1691">
          <cell r="A1691">
            <v>7085</v>
          </cell>
          <cell r="B1691" t="str">
            <v>Potestio</v>
          </cell>
          <cell r="C1691" t="str">
            <v>Michele</v>
          </cell>
          <cell r="D1691" t="str">
            <v>Portland</v>
          </cell>
          <cell r="E1691">
            <v>51</v>
          </cell>
        </row>
        <row r="1691">
          <cell r="G1691">
            <v>4</v>
          </cell>
          <cell r="H1691">
            <v>3</v>
          </cell>
          <cell r="I1691">
            <v>3</v>
          </cell>
          <cell r="J1691">
            <v>4</v>
          </cell>
        </row>
        <row r="1692">
          <cell r="A1692">
            <v>4577</v>
          </cell>
          <cell r="B1692" t="str">
            <v>Potestio</v>
          </cell>
          <cell r="C1692" t="str">
            <v>Richard</v>
          </cell>
          <cell r="D1692" t="str">
            <v>Portland</v>
          </cell>
          <cell r="E1692">
            <v>56</v>
          </cell>
          <cell r="F1692" t="str">
            <v>Rapha Racing NW</v>
          </cell>
          <cell r="G1692">
            <v>3</v>
          </cell>
        </row>
        <row r="1693">
          <cell r="A1693">
            <v>4413</v>
          </cell>
          <cell r="B1693" t="str">
            <v>Potoczny-Jones</v>
          </cell>
          <cell r="C1693" t="str">
            <v>Isaac</v>
          </cell>
          <cell r="D1693" t="str">
            <v>Portland</v>
          </cell>
          <cell r="E1693">
            <v>33</v>
          </cell>
          <cell r="F1693" t="str">
            <v>crank</v>
          </cell>
          <cell r="G1693">
            <v>4</v>
          </cell>
        </row>
        <row r="1693">
          <cell r="J1693">
            <v>5</v>
          </cell>
        </row>
        <row r="1694">
          <cell r="A1694">
            <v>4222</v>
          </cell>
          <cell r="B1694" t="str">
            <v>Potter</v>
          </cell>
          <cell r="C1694" t="str">
            <v>Steven</v>
          </cell>
          <cell r="D1694" t="str">
            <v>Portland</v>
          </cell>
          <cell r="E1694">
            <v>41</v>
          </cell>
          <cell r="F1694" t="str">
            <v>Hammer Velo</v>
          </cell>
          <cell r="G1694">
            <v>4</v>
          </cell>
        </row>
        <row r="1694">
          <cell r="J1694">
            <v>5</v>
          </cell>
        </row>
        <row r="1695">
          <cell r="A1695">
            <v>5183</v>
          </cell>
          <cell r="B1695" t="str">
            <v>Powell</v>
          </cell>
          <cell r="C1695" t="str">
            <v>Brian</v>
          </cell>
          <cell r="D1695" t="str">
            <v>Scappoose</v>
          </cell>
          <cell r="E1695">
            <v>47</v>
          </cell>
        </row>
        <row r="1695">
          <cell r="G1695">
            <v>5</v>
          </cell>
          <cell r="H1695">
            <v>3</v>
          </cell>
          <cell r="I1695">
            <v>3</v>
          </cell>
          <cell r="J1695">
            <v>5</v>
          </cell>
        </row>
        <row r="1696">
          <cell r="A1696">
            <v>357</v>
          </cell>
          <cell r="B1696" t="str">
            <v>Powell</v>
          </cell>
          <cell r="C1696" t="str">
            <v>Jerry</v>
          </cell>
          <cell r="D1696" t="str">
            <v>Portland</v>
          </cell>
          <cell r="E1696">
            <v>70</v>
          </cell>
          <cell r="F1696" t="str">
            <v>Multnomah Athletic Club</v>
          </cell>
          <cell r="G1696">
            <v>3</v>
          </cell>
        </row>
        <row r="1696">
          <cell r="J1696">
            <v>3</v>
          </cell>
        </row>
        <row r="1697">
          <cell r="A1697">
            <v>5895</v>
          </cell>
          <cell r="B1697" t="str">
            <v>Powell</v>
          </cell>
          <cell r="C1697" t="str">
            <v>Lindon</v>
          </cell>
          <cell r="D1697" t="str">
            <v>Ashland</v>
          </cell>
          <cell r="E1697">
            <v>20</v>
          </cell>
          <cell r="F1697" t="str">
            <v>Pacific Power Blue Sky</v>
          </cell>
          <cell r="G1697">
            <v>5</v>
          </cell>
          <cell r="H1697">
            <v>3</v>
          </cell>
          <cell r="I1697">
            <v>3</v>
          </cell>
          <cell r="J1697">
            <v>5</v>
          </cell>
        </row>
        <row r="1698">
          <cell r="A1698">
            <v>747</v>
          </cell>
          <cell r="B1698" t="str">
            <v>Powell</v>
          </cell>
          <cell r="C1698" t="str">
            <v>Scott</v>
          </cell>
          <cell r="D1698" t="str">
            <v>Portland</v>
          </cell>
          <cell r="E1698">
            <v>43</v>
          </cell>
          <cell r="F1698" t="str">
            <v>Veloce Racing powered by Smith &amp; Nephew</v>
          </cell>
          <cell r="G1698">
            <v>2</v>
          </cell>
        </row>
        <row r="1698">
          <cell r="J1698">
            <v>5</v>
          </cell>
        </row>
        <row r="1699">
          <cell r="A1699">
            <v>5411</v>
          </cell>
          <cell r="B1699" t="str">
            <v>power</v>
          </cell>
          <cell r="C1699" t="str">
            <v>eric</v>
          </cell>
          <cell r="D1699" t="str">
            <v>bend</v>
          </cell>
          <cell r="E1699">
            <v>51</v>
          </cell>
          <cell r="F1699" t="str">
            <v>Cascade Couriers/Bend Velo</v>
          </cell>
          <cell r="G1699">
            <v>5</v>
          </cell>
          <cell r="H1699">
            <v>2</v>
          </cell>
        </row>
        <row r="1699">
          <cell r="J1699">
            <v>5</v>
          </cell>
        </row>
        <row r="1700">
          <cell r="A1700">
            <v>5356</v>
          </cell>
          <cell r="B1700" t="str">
            <v>Prats</v>
          </cell>
          <cell r="C1700" t="str">
            <v>David</v>
          </cell>
          <cell r="D1700" t="str">
            <v>Corvallis</v>
          </cell>
          <cell r="E1700">
            <v>39</v>
          </cell>
        </row>
        <row r="1700">
          <cell r="G1700">
            <v>5</v>
          </cell>
        </row>
        <row r="1701">
          <cell r="A1701">
            <v>7077</v>
          </cell>
          <cell r="B1701" t="str">
            <v>Pratt</v>
          </cell>
          <cell r="C1701" t="str">
            <v>Kitt</v>
          </cell>
          <cell r="D1701" t="str">
            <v>Happy Valley</v>
          </cell>
          <cell r="E1701">
            <v>63</v>
          </cell>
          <cell r="F1701" t="str">
            <v>Unattached</v>
          </cell>
          <cell r="G1701">
            <v>3</v>
          </cell>
          <cell r="H1701" t="str">
            <v>Beg</v>
          </cell>
        </row>
        <row r="1702">
          <cell r="A1702">
            <v>5836</v>
          </cell>
          <cell r="B1702" t="str">
            <v>Pratt</v>
          </cell>
          <cell r="C1702" t="str">
            <v>Trevor</v>
          </cell>
          <cell r="D1702" t="str">
            <v>Ashland</v>
          </cell>
          <cell r="E1702">
            <v>23</v>
          </cell>
          <cell r="F1702" t="str">
            <v>Lost Coast Brewery</v>
          </cell>
          <cell r="G1702">
            <v>5</v>
          </cell>
          <cell r="H1702">
            <v>1</v>
          </cell>
          <cell r="I1702">
            <v>1</v>
          </cell>
          <cell r="J1702">
            <v>5</v>
          </cell>
        </row>
        <row r="1703">
          <cell r="A1703">
            <v>5184</v>
          </cell>
          <cell r="B1703" t="str">
            <v>Prause</v>
          </cell>
          <cell r="C1703" t="str">
            <v>David</v>
          </cell>
          <cell r="D1703" t="str">
            <v>Portland</v>
          </cell>
          <cell r="E1703">
            <v>41</v>
          </cell>
          <cell r="F1703" t="str">
            <v>GrÃ¼ndelbrÃ¼isers/Stewie Bicycles</v>
          </cell>
          <cell r="G1703">
            <v>5</v>
          </cell>
          <cell r="H1703">
            <v>1</v>
          </cell>
        </row>
        <row r="1703">
          <cell r="J1703" t="str">
            <v>N/A</v>
          </cell>
        </row>
        <row r="1704">
          <cell r="A1704">
            <v>7054</v>
          </cell>
          <cell r="B1704" t="str">
            <v>Prause</v>
          </cell>
          <cell r="C1704" t="str">
            <v>Elaine</v>
          </cell>
          <cell r="D1704" t="str">
            <v>Portland</v>
          </cell>
          <cell r="E1704">
            <v>41</v>
          </cell>
          <cell r="F1704" t="str">
            <v>GrÃ¼ndelbrÃ¼isers/Stewie Bicycles</v>
          </cell>
          <cell r="G1704">
            <v>5</v>
          </cell>
          <cell r="H1704">
            <v>3</v>
          </cell>
        </row>
        <row r="1704">
          <cell r="J1704" t="str">
            <v>N/A</v>
          </cell>
        </row>
        <row r="1705">
          <cell r="A1705">
            <v>5805</v>
          </cell>
          <cell r="B1705" t="str">
            <v>Preble</v>
          </cell>
          <cell r="C1705" t="str">
            <v>Kolben</v>
          </cell>
          <cell r="D1705" t="str">
            <v>Forest Grove</v>
          </cell>
          <cell r="E1705">
            <v>19</v>
          </cell>
          <cell r="F1705" t="str">
            <v>Team Oregon presented by Laurelwood Brewing</v>
          </cell>
          <cell r="G1705">
            <v>2</v>
          </cell>
          <cell r="H1705">
            <v>1</v>
          </cell>
          <cell r="I1705">
            <v>1</v>
          </cell>
        </row>
        <row r="1706">
          <cell r="A1706">
            <v>7182</v>
          </cell>
          <cell r="B1706" t="str">
            <v>Preboski</v>
          </cell>
          <cell r="C1706" t="str">
            <v>Leisa</v>
          </cell>
          <cell r="D1706" t="str">
            <v>Central Point</v>
          </cell>
          <cell r="E1706">
            <v>46</v>
          </cell>
          <cell r="F1706" t="str">
            <v>Sappo Hill Soapworks/DeSalvo Custom Cycles</v>
          </cell>
          <cell r="G1706">
            <v>4</v>
          </cell>
        </row>
        <row r="1707">
          <cell r="A1707">
            <v>7146</v>
          </cell>
          <cell r="B1707" t="str">
            <v>Pressey</v>
          </cell>
          <cell r="C1707" t="str">
            <v>Lana</v>
          </cell>
          <cell r="D1707" t="str">
            <v>Portland</v>
          </cell>
          <cell r="E1707">
            <v>31</v>
          </cell>
          <cell r="F1707" t="str">
            <v>Ironclad Performance Wear</v>
          </cell>
          <cell r="G1707">
            <v>3</v>
          </cell>
          <cell r="H1707">
            <v>2</v>
          </cell>
        </row>
        <row r="1708">
          <cell r="A1708">
            <v>5185</v>
          </cell>
          <cell r="B1708" t="str">
            <v>Pressman</v>
          </cell>
          <cell r="C1708" t="str">
            <v>Adam</v>
          </cell>
          <cell r="D1708" t="str">
            <v>Redding</v>
          </cell>
          <cell r="E1708">
            <v>47</v>
          </cell>
          <cell r="F1708" t="str">
            <v>Owens Healthcare</v>
          </cell>
          <cell r="G1708">
            <v>5</v>
          </cell>
          <cell r="H1708">
            <v>1</v>
          </cell>
          <cell r="I1708">
            <v>2</v>
          </cell>
          <cell r="J1708">
            <v>5</v>
          </cell>
        </row>
        <row r="1709">
          <cell r="A1709">
            <v>787</v>
          </cell>
          <cell r="B1709" t="str">
            <v>Prettyman</v>
          </cell>
          <cell r="C1709" t="str">
            <v>Joe</v>
          </cell>
          <cell r="D1709" t="str">
            <v>portland</v>
          </cell>
          <cell r="E1709">
            <v>19</v>
          </cell>
          <cell r="F1709" t="str">
            <v>Sizzle Pie Cycling p/b Veloforma</v>
          </cell>
          <cell r="G1709">
            <v>2</v>
          </cell>
        </row>
        <row r="1709">
          <cell r="J1709">
            <v>2</v>
          </cell>
        </row>
        <row r="1710">
          <cell r="A1710">
            <v>953</v>
          </cell>
          <cell r="B1710" t="str">
            <v>Prosser</v>
          </cell>
          <cell r="C1710" t="str">
            <v>John</v>
          </cell>
          <cell r="D1710" t="str">
            <v>Hillsboro</v>
          </cell>
          <cell r="E1710">
            <v>45</v>
          </cell>
          <cell r="F1710" t="str">
            <v>Pacific Power Blue Sky</v>
          </cell>
          <cell r="G1710">
            <v>3</v>
          </cell>
          <cell r="H1710">
            <v>3</v>
          </cell>
          <cell r="I1710">
            <v>3</v>
          </cell>
          <cell r="J1710">
            <v>5</v>
          </cell>
        </row>
        <row r="1711">
          <cell r="A1711">
            <v>301</v>
          </cell>
          <cell r="B1711" t="str">
            <v>Provencher</v>
          </cell>
          <cell r="C1711" t="str">
            <v>Darell</v>
          </cell>
          <cell r="D1711" t="str">
            <v>West Linn</v>
          </cell>
          <cell r="E1711">
            <v>58</v>
          </cell>
          <cell r="F1711" t="str">
            <v>Team Rose City</v>
          </cell>
          <cell r="G1711">
            <v>3</v>
          </cell>
          <cell r="H1711">
            <v>2</v>
          </cell>
          <cell r="I1711">
            <v>2</v>
          </cell>
          <cell r="J1711">
            <v>3</v>
          </cell>
        </row>
        <row r="1712">
          <cell r="A1712">
            <v>5379</v>
          </cell>
          <cell r="B1712" t="str">
            <v>Prowse</v>
          </cell>
          <cell r="C1712" t="str">
            <v>Kenny</v>
          </cell>
          <cell r="D1712" t="str">
            <v>Salem</v>
          </cell>
          <cell r="E1712">
            <v>46</v>
          </cell>
          <cell r="F1712" t="str">
            <v>Unattached</v>
          </cell>
          <cell r="G1712">
            <v>5</v>
          </cell>
        </row>
        <row r="1713">
          <cell r="A1713">
            <v>165</v>
          </cell>
          <cell r="B1713" t="str">
            <v>pruder</v>
          </cell>
          <cell r="C1713" t="str">
            <v>alan</v>
          </cell>
          <cell r="D1713" t="str">
            <v>portland</v>
          </cell>
          <cell r="E1713">
            <v>52</v>
          </cell>
          <cell r="F1713" t="str">
            <v>Alan North America</v>
          </cell>
          <cell r="G1713">
            <v>2</v>
          </cell>
        </row>
        <row r="1713">
          <cell r="J1713" t="str">
            <v>N/A</v>
          </cell>
        </row>
        <row r="1714">
          <cell r="B1714" t="str">
            <v>Pryor</v>
          </cell>
          <cell r="C1714" t="str">
            <v>David</v>
          </cell>
          <cell r="D1714" t="str">
            <v>Portland</v>
          </cell>
          <cell r="E1714">
            <v>43</v>
          </cell>
        </row>
        <row r="1714">
          <cell r="G1714" t="str">
            <v>N/A</v>
          </cell>
          <cell r="H1714">
            <v>2</v>
          </cell>
          <cell r="I1714">
            <v>3</v>
          </cell>
          <cell r="J1714" t="str">
            <v>N/A</v>
          </cell>
        </row>
        <row r="1715">
          <cell r="A1715">
            <v>5344</v>
          </cell>
          <cell r="B1715" t="str">
            <v>Pscheid</v>
          </cell>
          <cell r="C1715" t="str">
            <v>Julian</v>
          </cell>
          <cell r="D1715" t="str">
            <v>Portland</v>
          </cell>
          <cell r="E1715">
            <v>31</v>
          </cell>
        </row>
        <row r="1715">
          <cell r="G1715">
            <v>5</v>
          </cell>
        </row>
        <row r="1716">
          <cell r="A1716">
            <v>7027</v>
          </cell>
          <cell r="B1716" t="str">
            <v>Pype</v>
          </cell>
          <cell r="C1716" t="str">
            <v>Renee</v>
          </cell>
          <cell r="D1716" t="str">
            <v>Portland</v>
          </cell>
          <cell r="E1716">
            <v>54</v>
          </cell>
          <cell r="F1716" t="str">
            <v>Team S+M</v>
          </cell>
          <cell r="G1716">
            <v>4</v>
          </cell>
          <cell r="H1716">
            <v>2</v>
          </cell>
        </row>
        <row r="1716">
          <cell r="J1716" t="str">
            <v>N/A</v>
          </cell>
        </row>
        <row r="1717">
          <cell r="A1717">
            <v>4293</v>
          </cell>
          <cell r="B1717" t="str">
            <v>Qualls</v>
          </cell>
          <cell r="C1717" t="str">
            <v>Bart</v>
          </cell>
          <cell r="D1717" t="str">
            <v>Medfrod</v>
          </cell>
          <cell r="E1717">
            <v>43</v>
          </cell>
          <cell r="F1717" t="str">
            <v>Service Course Velo</v>
          </cell>
          <cell r="G1717">
            <v>4</v>
          </cell>
          <cell r="H1717">
            <v>2</v>
          </cell>
        </row>
        <row r="1717">
          <cell r="J1717" t="str">
            <v>N/A</v>
          </cell>
        </row>
        <row r="1718">
          <cell r="A1718">
            <v>5642</v>
          </cell>
          <cell r="B1718" t="str">
            <v>Quigley</v>
          </cell>
          <cell r="C1718" t="str">
            <v>Brian</v>
          </cell>
          <cell r="D1718" t="str">
            <v>Stayton</v>
          </cell>
          <cell r="E1718">
            <v>46</v>
          </cell>
          <cell r="F1718" t="str">
            <v>Team Dirt/Mudslinger Events</v>
          </cell>
          <cell r="G1718">
            <v>5</v>
          </cell>
          <cell r="H1718">
            <v>3</v>
          </cell>
        </row>
        <row r="1719">
          <cell r="A1719">
            <v>178</v>
          </cell>
          <cell r="B1719" t="str">
            <v>Quirk</v>
          </cell>
          <cell r="C1719" t="str">
            <v>Daniel</v>
          </cell>
          <cell r="D1719" t="str">
            <v>Portland</v>
          </cell>
          <cell r="E1719">
            <v>43</v>
          </cell>
          <cell r="F1719" t="str">
            <v>Veloce Racing powered by Smith &amp; Nephew</v>
          </cell>
          <cell r="G1719">
            <v>2</v>
          </cell>
          <cell r="H1719">
            <v>1</v>
          </cell>
          <cell r="I1719">
            <v>2</v>
          </cell>
          <cell r="J1719">
            <v>3</v>
          </cell>
        </row>
        <row r="1720">
          <cell r="A1720">
            <v>3468</v>
          </cell>
          <cell r="B1720" t="str">
            <v>Radakovich</v>
          </cell>
          <cell r="C1720" t="str">
            <v>Sam</v>
          </cell>
          <cell r="D1720" t="str">
            <v>Portland</v>
          </cell>
          <cell r="E1720">
            <v>26</v>
          </cell>
          <cell r="F1720" t="str">
            <v>CAPA-Soraz Racing</v>
          </cell>
          <cell r="G1720">
            <v>3</v>
          </cell>
          <cell r="H1720">
            <v>2</v>
          </cell>
        </row>
        <row r="1720">
          <cell r="J1720">
            <v>5</v>
          </cell>
        </row>
        <row r="1721">
          <cell r="A1721">
            <v>4217</v>
          </cell>
          <cell r="B1721" t="str">
            <v>Rader</v>
          </cell>
          <cell r="C1721" t="str">
            <v>Shawn</v>
          </cell>
          <cell r="D1721" t="str">
            <v>Hillsboro</v>
          </cell>
          <cell r="E1721">
            <v>35</v>
          </cell>
          <cell r="F1721" t="str">
            <v>Team Western Bike Works</v>
          </cell>
          <cell r="G1721">
            <v>4</v>
          </cell>
          <cell r="H1721">
            <v>1</v>
          </cell>
        </row>
        <row r="1721">
          <cell r="J1721">
            <v>5</v>
          </cell>
        </row>
        <row r="1722">
          <cell r="A1722">
            <v>4176</v>
          </cell>
          <cell r="B1722" t="str">
            <v>Radich</v>
          </cell>
          <cell r="C1722" t="str">
            <v>Matt</v>
          </cell>
          <cell r="D1722" t="str">
            <v>Portland</v>
          </cell>
          <cell r="E1722">
            <v>43</v>
          </cell>
          <cell r="F1722" t="str">
            <v>Dr Will Bar</v>
          </cell>
          <cell r="G1722">
            <v>4</v>
          </cell>
          <cell r="H1722">
            <v>3</v>
          </cell>
          <cell r="I1722">
            <v>3</v>
          </cell>
          <cell r="J1722">
            <v>5</v>
          </cell>
        </row>
        <row r="1723">
          <cell r="A1723">
            <v>4544</v>
          </cell>
          <cell r="B1723" t="str">
            <v>Radspinner</v>
          </cell>
          <cell r="C1723" t="str">
            <v>Aaron</v>
          </cell>
          <cell r="D1723" t="str">
            <v>Beaverton</v>
          </cell>
          <cell r="E1723">
            <v>41</v>
          </cell>
          <cell r="F1723" t="str">
            <v>Bull Run distillery </v>
          </cell>
          <cell r="G1723">
            <v>4</v>
          </cell>
          <cell r="H1723">
            <v>2</v>
          </cell>
          <cell r="I1723">
            <v>2</v>
          </cell>
          <cell r="J1723">
            <v>5</v>
          </cell>
        </row>
        <row r="1724">
          <cell r="A1724">
            <v>4270</v>
          </cell>
          <cell r="B1724" t="str">
            <v>Ragsdale</v>
          </cell>
          <cell r="C1724" t="str">
            <v>Jon</v>
          </cell>
          <cell r="D1724" t="str">
            <v>Clackamas</v>
          </cell>
          <cell r="E1724">
            <v>42</v>
          </cell>
          <cell r="F1724" t="str">
            <v>Project London presented by Land Rover Select CPO</v>
          </cell>
          <cell r="G1724">
            <v>4</v>
          </cell>
        </row>
        <row r="1724">
          <cell r="J1724">
            <v>5</v>
          </cell>
        </row>
        <row r="1725">
          <cell r="B1725" t="str">
            <v>Rainforth</v>
          </cell>
          <cell r="C1725" t="str">
            <v>Russ</v>
          </cell>
          <cell r="D1725" t="str">
            <v>Mukilteo</v>
          </cell>
          <cell r="E1725">
            <v>50</v>
          </cell>
        </row>
        <row r="1725">
          <cell r="G1725" t="str">
            <v>N/A</v>
          </cell>
          <cell r="H1725">
            <v>3</v>
          </cell>
        </row>
        <row r="1725">
          <cell r="J1725" t="str">
            <v>N/A</v>
          </cell>
        </row>
        <row r="1726">
          <cell r="B1726" t="str">
            <v>Rainforth</v>
          </cell>
          <cell r="C1726" t="str">
            <v>Tina</v>
          </cell>
          <cell r="D1726" t="str">
            <v>Portland</v>
          </cell>
          <cell r="E1726">
            <v>47</v>
          </cell>
          <cell r="F1726" t="str">
            <v>Portland Velo</v>
          </cell>
        </row>
        <row r="1726">
          <cell r="H1726">
            <v>3</v>
          </cell>
        </row>
        <row r="1727">
          <cell r="A1727">
            <v>5121</v>
          </cell>
          <cell r="B1727" t="str">
            <v>Raitt</v>
          </cell>
          <cell r="C1727" t="str">
            <v>Merritt</v>
          </cell>
          <cell r="D1727" t="str">
            <v>Portland</v>
          </cell>
          <cell r="E1727">
            <v>53</v>
          </cell>
          <cell r="F1727" t="str">
            <v>Unattached</v>
          </cell>
          <cell r="G1727">
            <v>5</v>
          </cell>
        </row>
        <row r="1727">
          <cell r="J1727">
            <v>5</v>
          </cell>
        </row>
        <row r="1728">
          <cell r="A1728">
            <v>533</v>
          </cell>
          <cell r="B1728" t="str">
            <v>Raker</v>
          </cell>
          <cell r="C1728" t="str">
            <v>Bob</v>
          </cell>
          <cell r="D1728" t="str">
            <v>Vancouver</v>
          </cell>
          <cell r="E1728">
            <v>61</v>
          </cell>
        </row>
        <row r="1728">
          <cell r="G1728">
            <v>3</v>
          </cell>
        </row>
        <row r="1728">
          <cell r="J1728" t="str">
            <v>N/A</v>
          </cell>
        </row>
        <row r="1729">
          <cell r="A1729">
            <v>5122</v>
          </cell>
          <cell r="B1729" t="str">
            <v>Rakoz</v>
          </cell>
          <cell r="C1729" t="str">
            <v>Bob</v>
          </cell>
          <cell r="D1729" t="str">
            <v>Vancouver</v>
          </cell>
          <cell r="E1729">
            <v>50</v>
          </cell>
        </row>
        <row r="1729">
          <cell r="G1729">
            <v>5</v>
          </cell>
          <cell r="H1729">
            <v>3</v>
          </cell>
          <cell r="I1729">
            <v>3</v>
          </cell>
          <cell r="J1729">
            <v>5</v>
          </cell>
        </row>
        <row r="1730">
          <cell r="A1730">
            <v>7028</v>
          </cell>
          <cell r="B1730" t="str">
            <v>Rakoz</v>
          </cell>
          <cell r="C1730" t="str">
            <v>Karon</v>
          </cell>
          <cell r="D1730" t="str">
            <v>Vancouver</v>
          </cell>
          <cell r="E1730">
            <v>52</v>
          </cell>
          <cell r="F1730" t="str">
            <v>Ironheads Multisport Racing Team</v>
          </cell>
          <cell r="G1730">
            <v>4</v>
          </cell>
        </row>
        <row r="1731">
          <cell r="A1731">
            <v>3434</v>
          </cell>
          <cell r="B1731" t="str">
            <v>Ralston</v>
          </cell>
          <cell r="C1731" t="str">
            <v>James</v>
          </cell>
          <cell r="D1731" t="str">
            <v>Beaverton</v>
          </cell>
          <cell r="E1731">
            <v>21</v>
          </cell>
          <cell r="F1731" t="str">
            <v>Hammer Velo</v>
          </cell>
          <cell r="G1731">
            <v>3</v>
          </cell>
        </row>
        <row r="1731">
          <cell r="J1731">
            <v>4</v>
          </cell>
        </row>
        <row r="1732">
          <cell r="A1732">
            <v>5990</v>
          </cell>
          <cell r="B1732" t="str">
            <v>ralston</v>
          </cell>
          <cell r="C1732" t="str">
            <v>tim</v>
          </cell>
          <cell r="D1732" t="str">
            <v>portland</v>
          </cell>
          <cell r="E1732">
            <v>55</v>
          </cell>
        </row>
        <row r="1732">
          <cell r="G1732">
            <v>5</v>
          </cell>
        </row>
        <row r="1733">
          <cell r="A1733">
            <v>4198</v>
          </cell>
          <cell r="B1733" t="str">
            <v>Ramey</v>
          </cell>
          <cell r="C1733" t="str">
            <v>James</v>
          </cell>
          <cell r="D1733" t="str">
            <v>Portland</v>
          </cell>
          <cell r="E1733">
            <v>22</v>
          </cell>
          <cell r="F1733" t="str">
            <v>Ironclad Performance Cycling</v>
          </cell>
          <cell r="G1733">
            <v>4</v>
          </cell>
        </row>
        <row r="1733">
          <cell r="J1733">
            <v>5</v>
          </cell>
        </row>
        <row r="1734">
          <cell r="A1734">
            <v>5314</v>
          </cell>
          <cell r="B1734" t="str">
            <v>Ramirez</v>
          </cell>
          <cell r="C1734" t="str">
            <v>Juan</v>
          </cell>
          <cell r="D1734" t="str">
            <v>Bend</v>
          </cell>
          <cell r="E1734">
            <v>44</v>
          </cell>
          <cell r="F1734" t="str">
            <v>Trinity Bikes</v>
          </cell>
          <cell r="G1734">
            <v>4</v>
          </cell>
          <cell r="H1734">
            <v>2</v>
          </cell>
          <cell r="I1734">
            <v>2</v>
          </cell>
        </row>
        <row r="1735">
          <cell r="A1735">
            <v>270</v>
          </cell>
          <cell r="B1735" t="str">
            <v>Ramos</v>
          </cell>
          <cell r="C1735" t="str">
            <v>Mary</v>
          </cell>
          <cell r="D1735" t="str">
            <v>Bend</v>
          </cell>
          <cell r="E1735">
            <v>43</v>
          </cell>
          <cell r="F1735" t="str">
            <v>Bend Memorial Clinic Total Care Racing Team</v>
          </cell>
          <cell r="G1735">
            <v>3</v>
          </cell>
          <cell r="H1735">
            <v>2</v>
          </cell>
        </row>
        <row r="1735">
          <cell r="J1735" t="str">
            <v>N/A</v>
          </cell>
        </row>
        <row r="1736">
          <cell r="A1736">
            <v>5654</v>
          </cell>
          <cell r="B1736" t="str">
            <v>Ramp</v>
          </cell>
          <cell r="C1736" t="str">
            <v>Matt</v>
          </cell>
          <cell r="D1736" t="str">
            <v>Vancouver</v>
          </cell>
          <cell r="E1736">
            <v>51</v>
          </cell>
          <cell r="F1736">
            <v>343</v>
          </cell>
          <cell r="G1736">
            <v>5</v>
          </cell>
          <cell r="H1736">
            <v>3</v>
          </cell>
        </row>
        <row r="1737">
          <cell r="A1737">
            <v>4066</v>
          </cell>
          <cell r="B1737" t="str">
            <v>Ramsey</v>
          </cell>
          <cell r="C1737" t="str">
            <v>Billy</v>
          </cell>
          <cell r="D1737" t="str">
            <v>Creswell</v>
          </cell>
          <cell r="E1737">
            <v>58</v>
          </cell>
          <cell r="F1737" t="str">
            <v>Team Novara Eugene</v>
          </cell>
          <cell r="G1737">
            <v>4</v>
          </cell>
          <cell r="H1737">
            <v>2</v>
          </cell>
        </row>
        <row r="1737">
          <cell r="J1737" t="str">
            <v>N/A</v>
          </cell>
        </row>
        <row r="1738">
          <cell r="A1738">
            <v>5530</v>
          </cell>
          <cell r="B1738" t="str">
            <v>Ramsey</v>
          </cell>
          <cell r="C1738" t="str">
            <v>Chris</v>
          </cell>
          <cell r="D1738" t="str">
            <v>Portland</v>
          </cell>
          <cell r="E1738">
            <v>39</v>
          </cell>
          <cell r="F1738" t="str">
            <v>PACE Multisport</v>
          </cell>
          <cell r="G1738">
            <v>4</v>
          </cell>
        </row>
        <row r="1739">
          <cell r="A1739">
            <v>7160</v>
          </cell>
          <cell r="B1739" t="str">
            <v>Ramsing</v>
          </cell>
          <cell r="C1739" t="str">
            <v>Erica</v>
          </cell>
          <cell r="D1739" t="str">
            <v>Vancouver</v>
          </cell>
          <cell r="E1739">
            <v>25</v>
          </cell>
          <cell r="F1739" t="str">
            <v>Vertibrata Chiropractic</v>
          </cell>
          <cell r="G1739">
            <v>4</v>
          </cell>
        </row>
        <row r="1739">
          <cell r="J1739">
            <v>4</v>
          </cell>
        </row>
        <row r="1740">
          <cell r="B1740" t="str">
            <v>Ranck</v>
          </cell>
          <cell r="C1740" t="str">
            <v>Dustin</v>
          </cell>
          <cell r="D1740" t="str">
            <v>Portland OR</v>
          </cell>
          <cell r="E1740">
            <v>44</v>
          </cell>
          <cell r="F1740" t="str">
            <v>Dustin Ranck</v>
          </cell>
        </row>
        <row r="1740">
          <cell r="H1740">
            <v>3</v>
          </cell>
          <cell r="I1740">
            <v>3</v>
          </cell>
        </row>
        <row r="1741">
          <cell r="A1741">
            <v>7349</v>
          </cell>
          <cell r="B1741" t="str">
            <v>Randall</v>
          </cell>
          <cell r="C1741" t="str">
            <v>James</v>
          </cell>
          <cell r="D1741" t="str">
            <v>Portland</v>
          </cell>
          <cell r="E1741">
            <v>46</v>
          </cell>
          <cell r="F1741" t="str">
            <v>bicycleattorney.com</v>
          </cell>
          <cell r="G1741">
            <v>3</v>
          </cell>
        </row>
        <row r="1741">
          <cell r="J1741">
            <v>5</v>
          </cell>
        </row>
        <row r="1742">
          <cell r="A1742">
            <v>5643</v>
          </cell>
          <cell r="B1742" t="str">
            <v>Rath</v>
          </cell>
          <cell r="C1742" t="str">
            <v>Scott</v>
          </cell>
          <cell r="D1742" t="str">
            <v>Tualatin</v>
          </cell>
          <cell r="E1742">
            <v>42</v>
          </cell>
          <cell r="F1742" t="str">
            <v>HPChiro/Alpine Mortgage Planning</v>
          </cell>
          <cell r="G1742">
            <v>5</v>
          </cell>
        </row>
        <row r="1743">
          <cell r="A1743">
            <v>4211</v>
          </cell>
          <cell r="B1743" t="str">
            <v>Rathe</v>
          </cell>
          <cell r="C1743" t="str">
            <v>Jay</v>
          </cell>
          <cell r="D1743" t="str">
            <v>Portland</v>
          </cell>
          <cell r="E1743">
            <v>56</v>
          </cell>
          <cell r="F1743" t="str">
            <v>Beaverton Bicycle Club</v>
          </cell>
          <cell r="G1743">
            <v>4</v>
          </cell>
          <cell r="H1743">
            <v>2</v>
          </cell>
          <cell r="I1743">
            <v>3</v>
          </cell>
          <cell r="J1743">
            <v>4</v>
          </cell>
        </row>
        <row r="1744">
          <cell r="A1744">
            <v>3094</v>
          </cell>
          <cell r="B1744" t="str">
            <v>Ratliff</v>
          </cell>
          <cell r="C1744" t="str">
            <v>Brian</v>
          </cell>
          <cell r="D1744" t="str">
            <v>Hillsboro</v>
          </cell>
          <cell r="E1744">
            <v>33</v>
          </cell>
          <cell r="F1744" t="str">
            <v>The Goon Squad</v>
          </cell>
          <cell r="G1744">
            <v>3</v>
          </cell>
        </row>
        <row r="1744">
          <cell r="J1744">
            <v>2</v>
          </cell>
        </row>
        <row r="1745">
          <cell r="A1745">
            <v>3081</v>
          </cell>
          <cell r="B1745" t="str">
            <v>Raynak</v>
          </cell>
          <cell r="C1745" t="str">
            <v>Geoff</v>
          </cell>
          <cell r="D1745" t="str">
            <v>Bend</v>
          </cell>
          <cell r="E1745">
            <v>40</v>
          </cell>
          <cell r="F1745" t="str">
            <v>Half Fast Velo presented by Ninkasi Brewing</v>
          </cell>
          <cell r="G1745">
            <v>3</v>
          </cell>
          <cell r="H1745" t="str">
            <v>Singlespeed</v>
          </cell>
        </row>
        <row r="1746">
          <cell r="A1746">
            <v>5123</v>
          </cell>
          <cell r="B1746" t="str">
            <v>raynor</v>
          </cell>
          <cell r="C1746" t="str">
            <v>tony</v>
          </cell>
          <cell r="D1746" t="str">
            <v>portland</v>
          </cell>
          <cell r="E1746">
            <v>47</v>
          </cell>
        </row>
        <row r="1746">
          <cell r="G1746">
            <v>5</v>
          </cell>
        </row>
        <row r="1747">
          <cell r="A1747">
            <v>4253</v>
          </cell>
          <cell r="B1747" t="str">
            <v>Reagan</v>
          </cell>
          <cell r="C1747" t="str">
            <v>Ed</v>
          </cell>
          <cell r="D1747" t="str">
            <v>Portland</v>
          </cell>
          <cell r="E1747">
            <v>44</v>
          </cell>
        </row>
        <row r="1747">
          <cell r="G1747">
            <v>4</v>
          </cell>
        </row>
        <row r="1748">
          <cell r="B1748" t="str">
            <v>Rearden</v>
          </cell>
          <cell r="C1748" t="str">
            <v>Steve</v>
          </cell>
          <cell r="D1748" t="str">
            <v>Portland</v>
          </cell>
          <cell r="E1748">
            <v>61</v>
          </cell>
          <cell r="F1748" t="str">
            <v>Blondie Velo</v>
          </cell>
        </row>
        <row r="1748">
          <cell r="H1748">
            <v>2</v>
          </cell>
        </row>
        <row r="1749">
          <cell r="B1749" t="str">
            <v>Reaume</v>
          </cell>
          <cell r="C1749" t="str">
            <v>Alan</v>
          </cell>
          <cell r="D1749" t="str">
            <v>Portland</v>
          </cell>
          <cell r="E1749">
            <v>48</v>
          </cell>
        </row>
        <row r="1749">
          <cell r="G1749" t="str">
            <v>N/A</v>
          </cell>
          <cell r="H1749">
            <v>3</v>
          </cell>
        </row>
        <row r="1749">
          <cell r="J1749" t="str">
            <v>N/A</v>
          </cell>
        </row>
        <row r="1750">
          <cell r="A1750">
            <v>5804</v>
          </cell>
          <cell r="B1750" t="str">
            <v>Reeb</v>
          </cell>
          <cell r="C1750" t="str">
            <v>Donald</v>
          </cell>
          <cell r="D1750" t="str">
            <v>Keizer</v>
          </cell>
          <cell r="E1750">
            <v>38</v>
          </cell>
          <cell r="F1750" t="str">
            <v>cyclocrossracing.com</v>
          </cell>
          <cell r="G1750">
            <v>1</v>
          </cell>
        </row>
        <row r="1751">
          <cell r="A1751">
            <v>4196</v>
          </cell>
          <cell r="B1751" t="str">
            <v>Reed</v>
          </cell>
          <cell r="C1751" t="str">
            <v>Christian</v>
          </cell>
          <cell r="D1751" t="str">
            <v>Portland</v>
          </cell>
          <cell r="E1751">
            <v>33</v>
          </cell>
          <cell r="F1751" t="str">
            <v>Green Submarine Records</v>
          </cell>
          <cell r="G1751">
            <v>4</v>
          </cell>
          <cell r="H1751">
            <v>2</v>
          </cell>
        </row>
        <row r="1752">
          <cell r="A1752">
            <v>5419</v>
          </cell>
          <cell r="B1752" t="str">
            <v>Reed</v>
          </cell>
          <cell r="C1752" t="str">
            <v>Ken</v>
          </cell>
          <cell r="D1752" t="str">
            <v>Beaverton</v>
          </cell>
          <cell r="E1752">
            <v>36</v>
          </cell>
          <cell r="F1752" t="str">
            <v>Green Submarine Records</v>
          </cell>
          <cell r="G1752">
            <v>5</v>
          </cell>
          <cell r="H1752">
            <v>2</v>
          </cell>
        </row>
        <row r="1753">
          <cell r="B1753" t="str">
            <v>Reedy</v>
          </cell>
          <cell r="C1753" t="str">
            <v>Patrick</v>
          </cell>
          <cell r="D1753" t="str">
            <v>Portland</v>
          </cell>
          <cell r="E1753">
            <v>34</v>
          </cell>
          <cell r="F1753" t="str">
            <v>Team CF</v>
          </cell>
        </row>
        <row r="1753">
          <cell r="H1753" t="str">
            <v>Singlespeed</v>
          </cell>
        </row>
        <row r="1754">
          <cell r="A1754">
            <v>5623</v>
          </cell>
          <cell r="B1754" t="str">
            <v>Rees</v>
          </cell>
          <cell r="C1754" t="str">
            <v>Sean</v>
          </cell>
          <cell r="D1754" t="str">
            <v>Portland</v>
          </cell>
          <cell r="E1754">
            <v>46</v>
          </cell>
          <cell r="F1754" t="str">
            <v>Cyclepath Racing</v>
          </cell>
          <cell r="G1754">
            <v>5</v>
          </cell>
          <cell r="H1754">
            <v>2</v>
          </cell>
        </row>
        <row r="1754">
          <cell r="J1754">
            <v>5</v>
          </cell>
        </row>
        <row r="1755">
          <cell r="A1755">
            <v>5190</v>
          </cell>
          <cell r="B1755" t="str">
            <v>Reid</v>
          </cell>
          <cell r="C1755" t="str">
            <v>Ken</v>
          </cell>
          <cell r="D1755" t="str">
            <v>Portland</v>
          </cell>
          <cell r="E1755">
            <v>53</v>
          </cell>
          <cell r="F1755" t="str">
            <v>Team Rose City</v>
          </cell>
          <cell r="G1755">
            <v>5</v>
          </cell>
          <cell r="H1755">
            <v>3</v>
          </cell>
          <cell r="I1755">
            <v>3</v>
          </cell>
          <cell r="J1755" t="str">
            <v>N/A</v>
          </cell>
        </row>
        <row r="1756">
          <cell r="A1756">
            <v>7070</v>
          </cell>
          <cell r="B1756" t="str">
            <v>Reid</v>
          </cell>
          <cell r="C1756" t="str">
            <v>Marisa</v>
          </cell>
          <cell r="D1756" t="str">
            <v>Portland</v>
          </cell>
          <cell r="E1756">
            <v>16</v>
          </cell>
          <cell r="F1756" t="str">
            <v>ZteaM</v>
          </cell>
          <cell r="G1756">
            <v>4</v>
          </cell>
          <cell r="H1756">
            <v>3</v>
          </cell>
          <cell r="I1756">
            <v>3</v>
          </cell>
          <cell r="J1756" t="str">
            <v>N/A</v>
          </cell>
        </row>
        <row r="1757">
          <cell r="A1757">
            <v>222</v>
          </cell>
          <cell r="B1757" t="str">
            <v>Reid</v>
          </cell>
          <cell r="C1757" t="str">
            <v>Pam</v>
          </cell>
          <cell r="D1757" t="str">
            <v>Portland</v>
          </cell>
          <cell r="E1757">
            <v>55</v>
          </cell>
          <cell r="F1757" t="str">
            <v>Team Rose City</v>
          </cell>
          <cell r="G1757">
            <v>3</v>
          </cell>
          <cell r="H1757">
            <v>2</v>
          </cell>
          <cell r="I1757">
            <v>3</v>
          </cell>
          <cell r="J1757" t="str">
            <v>N/A</v>
          </cell>
        </row>
        <row r="1758">
          <cell r="A1758">
            <v>7071</v>
          </cell>
          <cell r="B1758" t="str">
            <v>Reid</v>
          </cell>
          <cell r="C1758" t="str">
            <v>Sierra</v>
          </cell>
          <cell r="D1758" t="str">
            <v>Portland</v>
          </cell>
          <cell r="E1758">
            <v>19</v>
          </cell>
          <cell r="F1758" t="str">
            <v>Westview High School Cyclocats</v>
          </cell>
          <cell r="G1758">
            <v>4</v>
          </cell>
          <cell r="H1758">
            <v>3</v>
          </cell>
          <cell r="I1758">
            <v>3</v>
          </cell>
          <cell r="J1758">
            <v>4</v>
          </cell>
        </row>
        <row r="1759">
          <cell r="A1759">
            <v>258</v>
          </cell>
          <cell r="B1759" t="str">
            <v>Reierson</v>
          </cell>
          <cell r="C1759" t="str">
            <v>Karleta</v>
          </cell>
          <cell r="D1759" t="str">
            <v>Hillsboro</v>
          </cell>
          <cell r="E1759">
            <v>41</v>
          </cell>
          <cell r="F1759" t="str">
            <v>Sorella Forte p/b St HonorÃ© Bakery</v>
          </cell>
          <cell r="G1759">
            <v>3</v>
          </cell>
          <cell r="H1759">
            <v>3</v>
          </cell>
        </row>
        <row r="1760">
          <cell r="A1760">
            <v>4355</v>
          </cell>
          <cell r="B1760" t="str">
            <v>Reightley</v>
          </cell>
          <cell r="C1760" t="str">
            <v>Mike</v>
          </cell>
          <cell r="D1760" t="str">
            <v>Bend</v>
          </cell>
          <cell r="E1760">
            <v>55</v>
          </cell>
        </row>
        <row r="1760">
          <cell r="G1760">
            <v>5</v>
          </cell>
          <cell r="H1760">
            <v>2</v>
          </cell>
        </row>
        <row r="1761">
          <cell r="A1761">
            <v>328</v>
          </cell>
          <cell r="B1761" t="str">
            <v>Reinecke</v>
          </cell>
          <cell r="C1761" t="str">
            <v>Mark</v>
          </cell>
          <cell r="D1761" t="str">
            <v>Bend</v>
          </cell>
          <cell r="E1761">
            <v>50</v>
          </cell>
          <cell r="F1761" t="str">
            <v>Bend Memorial Clinic Total Care Racing Team</v>
          </cell>
          <cell r="G1761">
            <v>3</v>
          </cell>
          <cell r="H1761">
            <v>1</v>
          </cell>
        </row>
        <row r="1762">
          <cell r="A1762">
            <v>762</v>
          </cell>
          <cell r="B1762" t="str">
            <v>Reinhart</v>
          </cell>
          <cell r="C1762" t="str">
            <v>Tim</v>
          </cell>
          <cell r="D1762" t="str">
            <v>Portland</v>
          </cell>
          <cell r="E1762">
            <v>30</v>
          </cell>
        </row>
        <row r="1762">
          <cell r="G1762">
            <v>2</v>
          </cell>
        </row>
        <row r="1763">
          <cell r="A1763">
            <v>5508</v>
          </cell>
          <cell r="B1763" t="str">
            <v>Reininger</v>
          </cell>
          <cell r="C1763" t="str">
            <v>Bob</v>
          </cell>
          <cell r="D1763" t="str">
            <v>Bend</v>
          </cell>
          <cell r="E1763">
            <v>46</v>
          </cell>
        </row>
        <row r="1763">
          <cell r="G1763">
            <v>5</v>
          </cell>
          <cell r="H1763">
            <v>2</v>
          </cell>
          <cell r="I1763">
            <v>2</v>
          </cell>
        </row>
        <row r="1764">
          <cell r="A1764">
            <v>8009</v>
          </cell>
          <cell r="B1764" t="str">
            <v>Reinking</v>
          </cell>
          <cell r="C1764" t="str">
            <v>Will</v>
          </cell>
          <cell r="D1764" t="str">
            <v>Bend</v>
          </cell>
          <cell r="E1764">
            <v>16</v>
          </cell>
        </row>
        <row r="1764">
          <cell r="G1764">
            <v>5</v>
          </cell>
          <cell r="H1764">
            <v>3</v>
          </cell>
        </row>
        <row r="1764">
          <cell r="J1764">
            <v>5</v>
          </cell>
        </row>
        <row r="1765">
          <cell r="A1765">
            <v>610</v>
          </cell>
          <cell r="B1765" t="str">
            <v>Reitz</v>
          </cell>
          <cell r="C1765" t="str">
            <v>Dave</v>
          </cell>
          <cell r="D1765" t="str">
            <v>Medford</v>
          </cell>
          <cell r="E1765">
            <v>43</v>
          </cell>
          <cell r="F1765" t="str">
            <v>Etna Brewing Co./DeSalvo Custom Cycles</v>
          </cell>
          <cell r="G1765">
            <v>3</v>
          </cell>
          <cell r="H1765">
            <v>1</v>
          </cell>
        </row>
        <row r="1765">
          <cell r="J1765" t="str">
            <v>N/A</v>
          </cell>
        </row>
        <row r="1766">
          <cell r="A1766">
            <v>5226</v>
          </cell>
          <cell r="B1766" t="str">
            <v>ReMillard</v>
          </cell>
          <cell r="C1766" t="str">
            <v>Larry</v>
          </cell>
          <cell r="D1766" t="str">
            <v>Kennewick</v>
          </cell>
          <cell r="E1766">
            <v>52</v>
          </cell>
        </row>
        <row r="1766">
          <cell r="G1766">
            <v>5</v>
          </cell>
          <cell r="H1766">
            <v>3</v>
          </cell>
        </row>
        <row r="1767">
          <cell r="A1767">
            <v>5322</v>
          </cell>
          <cell r="B1767" t="str">
            <v>Remington</v>
          </cell>
          <cell r="C1767" t="str">
            <v>Kyle</v>
          </cell>
          <cell r="D1767" t="str">
            <v>Beaverton</v>
          </cell>
          <cell r="E1767">
            <v>44</v>
          </cell>
          <cell r="F1767" t="str">
            <v>Sunset Cycles</v>
          </cell>
          <cell r="G1767">
            <v>5</v>
          </cell>
          <cell r="H1767">
            <v>2</v>
          </cell>
          <cell r="I1767">
            <v>2</v>
          </cell>
          <cell r="J1767">
            <v>5</v>
          </cell>
        </row>
        <row r="1768">
          <cell r="B1768" t="str">
            <v>Reneau</v>
          </cell>
          <cell r="C1768" t="str">
            <v>Charles</v>
          </cell>
          <cell r="D1768" t="str">
            <v>Portland</v>
          </cell>
          <cell r="E1768">
            <v>31</v>
          </cell>
        </row>
        <row r="1768">
          <cell r="G1768">
            <v>5</v>
          </cell>
          <cell r="H1768">
            <v>3</v>
          </cell>
        </row>
        <row r="1769">
          <cell r="A1769">
            <v>3051</v>
          </cell>
          <cell r="B1769" t="str">
            <v>Resnick</v>
          </cell>
          <cell r="C1769" t="str">
            <v>Michael</v>
          </cell>
          <cell r="D1769" t="str">
            <v>Portland</v>
          </cell>
          <cell r="E1769">
            <v>65</v>
          </cell>
          <cell r="F1769" t="str">
            <v>Multnomah Athletic Club</v>
          </cell>
          <cell r="G1769">
            <v>3</v>
          </cell>
        </row>
        <row r="1769">
          <cell r="J1769">
            <v>5</v>
          </cell>
        </row>
        <row r="1770">
          <cell r="A1770">
            <v>5124</v>
          </cell>
          <cell r="B1770" t="str">
            <v>Resnik</v>
          </cell>
          <cell r="C1770" t="str">
            <v>Kyle</v>
          </cell>
          <cell r="D1770" t="str">
            <v>Albany</v>
          </cell>
          <cell r="E1770">
            <v>34</v>
          </cell>
          <cell r="F1770" t="str">
            <v>Pacific Power Blue Sky</v>
          </cell>
          <cell r="G1770">
            <v>5</v>
          </cell>
          <cell r="H1770">
            <v>3</v>
          </cell>
          <cell r="I1770">
            <v>3</v>
          </cell>
          <cell r="J1770">
            <v>5</v>
          </cell>
        </row>
        <row r="1771">
          <cell r="A1771">
            <v>865</v>
          </cell>
          <cell r="B1771" t="str">
            <v>Reuss</v>
          </cell>
          <cell r="C1771" t="str">
            <v>Bill</v>
          </cell>
          <cell r="D1771" t="str">
            <v>Redding</v>
          </cell>
          <cell r="E1771">
            <v>41</v>
          </cell>
          <cell r="F1771" t="str">
            <v>Owens Healthcare</v>
          </cell>
          <cell r="G1771">
            <v>2</v>
          </cell>
          <cell r="H1771">
            <v>1</v>
          </cell>
          <cell r="I1771">
            <v>1</v>
          </cell>
          <cell r="J1771">
            <v>4</v>
          </cell>
        </row>
        <row r="1772">
          <cell r="A1772">
            <v>5125</v>
          </cell>
          <cell r="B1772" t="str">
            <v>Rey</v>
          </cell>
          <cell r="C1772" t="str">
            <v>Daniel</v>
          </cell>
          <cell r="D1772" t="str">
            <v>Klamath Falls</v>
          </cell>
          <cell r="E1772">
            <v>47</v>
          </cell>
        </row>
        <row r="1772">
          <cell r="G1772">
            <v>5</v>
          </cell>
        </row>
        <row r="1773">
          <cell r="A1773">
            <v>5806</v>
          </cell>
          <cell r="B1773" t="str">
            <v>Reynolds</v>
          </cell>
          <cell r="C1773" t="str">
            <v>Colonel</v>
          </cell>
          <cell r="D1773" t="str">
            <v>Bend</v>
          </cell>
          <cell r="E1773">
            <v>54</v>
          </cell>
          <cell r="F1773" t="str">
            <v>Boneyard Cycling</v>
          </cell>
          <cell r="G1773">
            <v>5</v>
          </cell>
          <cell r="H1773">
            <v>3</v>
          </cell>
          <cell r="I1773">
            <v>3</v>
          </cell>
          <cell r="J1773">
            <v>5</v>
          </cell>
        </row>
        <row r="1774">
          <cell r="A1774">
            <v>4076</v>
          </cell>
          <cell r="B1774" t="str">
            <v>Reynolds</v>
          </cell>
          <cell r="C1774" t="str">
            <v>Ethan</v>
          </cell>
          <cell r="D1774" t="str">
            <v>Boise</v>
          </cell>
          <cell r="E1774">
            <v>15</v>
          </cell>
          <cell r="F1774" t="str">
            <v>BYRDS</v>
          </cell>
          <cell r="G1774">
            <v>2</v>
          </cell>
          <cell r="H1774">
            <v>2</v>
          </cell>
        </row>
        <row r="1774">
          <cell r="J1774">
            <v>5</v>
          </cell>
        </row>
        <row r="1775">
          <cell r="A1775">
            <v>5809</v>
          </cell>
          <cell r="B1775" t="str">
            <v>Reynolds</v>
          </cell>
          <cell r="C1775" t="str">
            <v>Keenan</v>
          </cell>
          <cell r="D1775" t="str">
            <v>Bend</v>
          </cell>
          <cell r="E1775">
            <v>15</v>
          </cell>
          <cell r="F1775" t="str">
            <v>Bend Endurance Academy</v>
          </cell>
          <cell r="G1775">
            <v>5</v>
          </cell>
          <cell r="H1775">
            <v>3</v>
          </cell>
          <cell r="I1775">
            <v>3</v>
          </cell>
          <cell r="J1775">
            <v>5</v>
          </cell>
        </row>
        <row r="1776">
          <cell r="A1776">
            <v>5928</v>
          </cell>
          <cell r="B1776" t="str">
            <v>Rhea</v>
          </cell>
          <cell r="C1776" t="str">
            <v>Kevin</v>
          </cell>
          <cell r="D1776" t="str">
            <v>portland</v>
          </cell>
          <cell r="E1776">
            <v>54</v>
          </cell>
          <cell r="F1776" t="str">
            <v>Portland Velo</v>
          </cell>
          <cell r="G1776">
            <v>5</v>
          </cell>
        </row>
        <row r="1777">
          <cell r="A1777">
            <v>7381</v>
          </cell>
          <cell r="B1777" t="str">
            <v>Rice</v>
          </cell>
          <cell r="C1777" t="str">
            <v>Amy</v>
          </cell>
          <cell r="D1777" t="str">
            <v>Portland</v>
          </cell>
          <cell r="E1777">
            <v>37</v>
          </cell>
          <cell r="F1777" t="str">
            <v>Team Lazy Tarantulas</v>
          </cell>
          <cell r="G1777">
            <v>4</v>
          </cell>
          <cell r="H1777">
            <v>2</v>
          </cell>
        </row>
        <row r="1777">
          <cell r="J1777">
            <v>4</v>
          </cell>
        </row>
        <row r="1778">
          <cell r="A1778">
            <v>7046</v>
          </cell>
          <cell r="B1778" t="str">
            <v>Rice</v>
          </cell>
          <cell r="C1778" t="str">
            <v>Becky</v>
          </cell>
          <cell r="D1778" t="str">
            <v>Portland</v>
          </cell>
          <cell r="E1778">
            <v>36</v>
          </cell>
          <cell r="F1778" t="str">
            <v>Team Lazy Tarantulas</v>
          </cell>
          <cell r="G1778">
            <v>5</v>
          </cell>
          <cell r="H1778">
            <v>2</v>
          </cell>
        </row>
        <row r="1778">
          <cell r="J1778" t="str">
            <v>N/A</v>
          </cell>
        </row>
        <row r="1779">
          <cell r="A1779">
            <v>5126</v>
          </cell>
          <cell r="B1779" t="str">
            <v>Rice</v>
          </cell>
          <cell r="C1779" t="str">
            <v>Geoff</v>
          </cell>
          <cell r="D1779" t="str">
            <v>Portland</v>
          </cell>
          <cell r="E1779">
            <v>36</v>
          </cell>
          <cell r="F1779" t="str">
            <v>Team Lazy Tarantulas</v>
          </cell>
          <cell r="G1779">
            <v>5</v>
          </cell>
          <cell r="H1779">
            <v>1</v>
          </cell>
        </row>
        <row r="1779">
          <cell r="J1779" t="str">
            <v>N/A</v>
          </cell>
        </row>
        <row r="1780">
          <cell r="A1780">
            <v>5697</v>
          </cell>
          <cell r="B1780" t="str">
            <v>Rice</v>
          </cell>
          <cell r="C1780" t="str">
            <v>Gregg</v>
          </cell>
          <cell r="D1780" t="str">
            <v>Portland</v>
          </cell>
          <cell r="E1780">
            <v>38</v>
          </cell>
          <cell r="F1780" t="str">
            <v>Team Lazy Tarantulas</v>
          </cell>
          <cell r="G1780">
            <v>5</v>
          </cell>
          <cell r="H1780">
            <v>2</v>
          </cell>
        </row>
        <row r="1781">
          <cell r="A1781">
            <v>4067</v>
          </cell>
          <cell r="B1781" t="str">
            <v>Rich</v>
          </cell>
          <cell r="C1781" t="str">
            <v>Tim</v>
          </cell>
          <cell r="D1781" t="str">
            <v>Gresham</v>
          </cell>
          <cell r="E1781">
            <v>60</v>
          </cell>
          <cell r="F1781" t="str">
            <v>Team Rose City</v>
          </cell>
          <cell r="G1781">
            <v>4</v>
          </cell>
          <cell r="H1781">
            <v>3</v>
          </cell>
        </row>
        <row r="1781">
          <cell r="J1781" t="str">
            <v>N/A</v>
          </cell>
        </row>
        <row r="1782">
          <cell r="A1782">
            <v>5830</v>
          </cell>
          <cell r="B1782" t="str">
            <v>Richards</v>
          </cell>
          <cell r="C1782" t="str">
            <v>Bobby</v>
          </cell>
          <cell r="D1782" t="str">
            <v>Walla Walla</v>
          </cell>
          <cell r="E1782">
            <v>28</v>
          </cell>
          <cell r="F1782" t="str">
            <v>L'Ecole NÂ¬Â¨â€šÃ Â´ 41</v>
          </cell>
          <cell r="G1782">
            <v>5</v>
          </cell>
        </row>
        <row r="1783">
          <cell r="A1783">
            <v>4406</v>
          </cell>
          <cell r="B1783" t="str">
            <v>Richards</v>
          </cell>
          <cell r="C1783" t="str">
            <v>Jamie</v>
          </cell>
          <cell r="D1783" t="str">
            <v>Vancouver</v>
          </cell>
          <cell r="E1783">
            <v>41</v>
          </cell>
          <cell r="F1783" t="str">
            <v>Z.E.R.O.</v>
          </cell>
          <cell r="G1783">
            <v>4</v>
          </cell>
          <cell r="H1783">
            <v>3</v>
          </cell>
          <cell r="I1783">
            <v>3</v>
          </cell>
          <cell r="J1783">
            <v>5</v>
          </cell>
        </row>
        <row r="1784">
          <cell r="B1784" t="str">
            <v>Richards</v>
          </cell>
          <cell r="C1784" t="str">
            <v>Rebecca</v>
          </cell>
          <cell r="D1784" t="str">
            <v>Portland</v>
          </cell>
          <cell r="E1784">
            <v>30</v>
          </cell>
          <cell r="F1784" t="str">
            <v>Rebound/Tireless Velo</v>
          </cell>
        </row>
        <row r="1784">
          <cell r="H1784">
            <v>3</v>
          </cell>
        </row>
        <row r="1785">
          <cell r="A1785">
            <v>706</v>
          </cell>
          <cell r="B1785" t="str">
            <v>Richardson</v>
          </cell>
          <cell r="C1785" t="str">
            <v>Adrian</v>
          </cell>
          <cell r="D1785" t="str">
            <v>Portland</v>
          </cell>
          <cell r="E1785">
            <v>24</v>
          </cell>
          <cell r="F1785" t="str">
            <v>Sizzle Pie Cycling p/b Veloforma</v>
          </cell>
          <cell r="G1785">
            <v>2</v>
          </cell>
          <cell r="H1785" t="str">
            <v>Singlespeed</v>
          </cell>
        </row>
        <row r="1785">
          <cell r="J1785">
            <v>5</v>
          </cell>
        </row>
        <row r="1786">
          <cell r="A1786">
            <v>7339</v>
          </cell>
          <cell r="B1786" t="str">
            <v>richardson</v>
          </cell>
          <cell r="C1786" t="str">
            <v>bryan</v>
          </cell>
          <cell r="D1786" t="str">
            <v>PORTLAND</v>
          </cell>
          <cell r="E1786">
            <v>24</v>
          </cell>
          <cell r="F1786" t="str">
            <v>Team Oregon presented by Laurelwood Brewing</v>
          </cell>
          <cell r="G1786">
            <v>3</v>
          </cell>
        </row>
        <row r="1786">
          <cell r="J1786">
            <v>5</v>
          </cell>
        </row>
        <row r="1787">
          <cell r="A1787">
            <v>4156</v>
          </cell>
          <cell r="B1787" t="str">
            <v>Richardson</v>
          </cell>
          <cell r="C1787" t="str">
            <v>Dick</v>
          </cell>
          <cell r="D1787" t="str">
            <v>Salem</v>
          </cell>
          <cell r="E1787">
            <v>67</v>
          </cell>
          <cell r="F1787" t="str">
            <v>Capitol Velo</v>
          </cell>
          <cell r="G1787">
            <v>4</v>
          </cell>
          <cell r="H1787">
            <v>3</v>
          </cell>
          <cell r="I1787">
            <v>3</v>
          </cell>
          <cell r="J1787">
            <v>4</v>
          </cell>
        </row>
        <row r="1788">
          <cell r="A1788">
            <v>7030</v>
          </cell>
          <cell r="B1788" t="str">
            <v>Richardson</v>
          </cell>
          <cell r="C1788" t="str">
            <v>Kathleen</v>
          </cell>
          <cell r="D1788" t="str">
            <v>Portland</v>
          </cell>
          <cell r="E1788">
            <v>62</v>
          </cell>
          <cell r="F1788" t="str">
            <v>Unattached</v>
          </cell>
          <cell r="G1788">
            <v>4</v>
          </cell>
          <cell r="H1788">
            <v>3</v>
          </cell>
          <cell r="I1788">
            <v>3</v>
          </cell>
          <cell r="J1788">
            <v>4</v>
          </cell>
        </row>
        <row r="1789">
          <cell r="A1789">
            <v>5297</v>
          </cell>
          <cell r="B1789" t="str">
            <v>Richardson</v>
          </cell>
          <cell r="C1789" t="str">
            <v>Michael</v>
          </cell>
          <cell r="D1789" t="str">
            <v>West Linn</v>
          </cell>
          <cell r="E1789">
            <v>56</v>
          </cell>
        </row>
        <row r="1789">
          <cell r="G1789">
            <v>5</v>
          </cell>
        </row>
        <row r="1789">
          <cell r="J1789" t="str">
            <v>N/A</v>
          </cell>
        </row>
        <row r="1790">
          <cell r="A1790">
            <v>5127</v>
          </cell>
          <cell r="B1790" t="str">
            <v>Rideout</v>
          </cell>
          <cell r="C1790" t="str">
            <v>Jay</v>
          </cell>
          <cell r="D1790" t="str">
            <v>Steilacoom</v>
          </cell>
          <cell r="E1790">
            <v>61</v>
          </cell>
          <cell r="F1790" t="str">
            <v>RAO/Imperial River Racing</v>
          </cell>
          <cell r="G1790">
            <v>5</v>
          </cell>
        </row>
        <row r="1790">
          <cell r="J1790" t="str">
            <v>N/A</v>
          </cell>
        </row>
        <row r="1791">
          <cell r="A1791">
            <v>5128</v>
          </cell>
          <cell r="B1791" t="str">
            <v>Riebow</v>
          </cell>
          <cell r="C1791" t="str">
            <v>Carl</v>
          </cell>
          <cell r="D1791" t="str">
            <v>Lake Oswego</v>
          </cell>
          <cell r="E1791">
            <v>42</v>
          </cell>
        </row>
        <row r="1791">
          <cell r="G1791">
            <v>5</v>
          </cell>
          <cell r="H1791">
            <v>2</v>
          </cell>
        </row>
        <row r="1792">
          <cell r="B1792" t="str">
            <v>Riggs</v>
          </cell>
          <cell r="C1792" t="str">
            <v>Kate</v>
          </cell>
          <cell r="D1792" t="str">
            <v>Albany</v>
          </cell>
          <cell r="E1792">
            <v>52</v>
          </cell>
        </row>
        <row r="1792">
          <cell r="G1792">
            <v>4</v>
          </cell>
        </row>
        <row r="1793">
          <cell r="A1793">
            <v>4276</v>
          </cell>
          <cell r="B1793" t="str">
            <v>Riley</v>
          </cell>
          <cell r="C1793" t="str">
            <v>Todd</v>
          </cell>
          <cell r="D1793" t="str">
            <v>Bend</v>
          </cell>
          <cell r="E1793">
            <v>39</v>
          </cell>
          <cell r="F1793" t="str">
            <v>Hutch's/Bend Dental/Lowes</v>
          </cell>
          <cell r="G1793">
            <v>4</v>
          </cell>
        </row>
        <row r="1794">
          <cell r="B1794" t="str">
            <v>rinehart</v>
          </cell>
          <cell r="C1794" t="str">
            <v>eugene</v>
          </cell>
          <cell r="D1794" t="str">
            <v>portland</v>
          </cell>
          <cell r="E1794">
            <v>44</v>
          </cell>
        </row>
        <row r="1794">
          <cell r="H1794">
            <v>3</v>
          </cell>
        </row>
        <row r="1795">
          <cell r="A1795">
            <v>4365</v>
          </cell>
          <cell r="B1795" t="str">
            <v>Rinella</v>
          </cell>
          <cell r="C1795" t="str">
            <v>Geoff</v>
          </cell>
          <cell r="D1795" t="str">
            <v>Portland</v>
          </cell>
          <cell r="E1795">
            <v>34</v>
          </cell>
        </row>
        <row r="1795">
          <cell r="G1795">
            <v>5</v>
          </cell>
          <cell r="H1795">
            <v>3</v>
          </cell>
        </row>
        <row r="1795">
          <cell r="J1795">
            <v>5</v>
          </cell>
        </row>
        <row r="1796">
          <cell r="A1796">
            <v>4068</v>
          </cell>
          <cell r="B1796" t="str">
            <v>Ripley</v>
          </cell>
          <cell r="C1796" t="str">
            <v>Mike</v>
          </cell>
          <cell r="D1796" t="str">
            <v>Monroe</v>
          </cell>
          <cell r="E1796">
            <v>45</v>
          </cell>
          <cell r="F1796" t="str">
            <v>Team Dirt/Mudslinger Events</v>
          </cell>
          <cell r="G1796">
            <v>4</v>
          </cell>
          <cell r="H1796">
            <v>1</v>
          </cell>
          <cell r="I1796">
            <v>2</v>
          </cell>
          <cell r="J1796" t="str">
            <v>N/A</v>
          </cell>
        </row>
        <row r="1797">
          <cell r="A1797">
            <v>588</v>
          </cell>
          <cell r="B1797" t="str">
            <v>Ripp</v>
          </cell>
          <cell r="C1797" t="str">
            <v>David</v>
          </cell>
          <cell r="D1797" t="str">
            <v>Camas</v>
          </cell>
          <cell r="E1797">
            <v>46</v>
          </cell>
          <cell r="F1797" t="str">
            <v>West End Bikes/Specialized</v>
          </cell>
          <cell r="G1797">
            <v>3</v>
          </cell>
          <cell r="H1797">
            <v>2</v>
          </cell>
        </row>
        <row r="1797">
          <cell r="J1797" t="str">
            <v>N/A</v>
          </cell>
        </row>
        <row r="1798">
          <cell r="A1798">
            <v>220</v>
          </cell>
          <cell r="B1798" t="str">
            <v>Ripp</v>
          </cell>
          <cell r="C1798" t="str">
            <v>Sue</v>
          </cell>
          <cell r="D1798" t="str">
            <v>Camas</v>
          </cell>
          <cell r="E1798">
            <v>55</v>
          </cell>
          <cell r="F1798" t="str">
            <v>West End Bikes/Specialized</v>
          </cell>
          <cell r="G1798">
            <v>3</v>
          </cell>
        </row>
        <row r="1799">
          <cell r="A1799">
            <v>4408</v>
          </cell>
          <cell r="B1799" t="str">
            <v>Rippey</v>
          </cell>
          <cell r="C1799" t="str">
            <v>Jeff</v>
          </cell>
          <cell r="D1799" t="str">
            <v>Hood River</v>
          </cell>
          <cell r="E1799">
            <v>56</v>
          </cell>
        </row>
        <row r="1799">
          <cell r="G1799">
            <v>4</v>
          </cell>
        </row>
        <row r="1799">
          <cell r="J1799" t="str">
            <v>N/A</v>
          </cell>
        </row>
        <row r="1800">
          <cell r="A1800">
            <v>994</v>
          </cell>
          <cell r="B1800" t="str">
            <v>Rising</v>
          </cell>
          <cell r="C1800" t="str">
            <v>Jack</v>
          </cell>
          <cell r="D1800" t="str">
            <v>Lake Oswego</v>
          </cell>
          <cell r="E1800">
            <v>17</v>
          </cell>
          <cell r="F1800" t="str">
            <v>Team Oregon presented by Laurelwood Brewing</v>
          </cell>
          <cell r="G1800">
            <v>3</v>
          </cell>
          <cell r="H1800">
            <v>3</v>
          </cell>
        </row>
        <row r="1800">
          <cell r="J1800">
            <v>5</v>
          </cell>
        </row>
        <row r="1801">
          <cell r="A1801">
            <v>7032</v>
          </cell>
          <cell r="B1801" t="str">
            <v>Rising</v>
          </cell>
          <cell r="C1801" t="str">
            <v>Maggie</v>
          </cell>
          <cell r="D1801" t="str">
            <v>Lake Oswego</v>
          </cell>
          <cell r="E1801">
            <v>49</v>
          </cell>
          <cell r="F1801" t="str">
            <v>Portland Velo</v>
          </cell>
          <cell r="G1801">
            <v>4</v>
          </cell>
          <cell r="H1801">
            <v>2</v>
          </cell>
          <cell r="I1801">
            <v>2</v>
          </cell>
          <cell r="J1801">
            <v>4</v>
          </cell>
        </row>
        <row r="1802">
          <cell r="A1802">
            <v>3460</v>
          </cell>
          <cell r="B1802" t="str">
            <v>Rist</v>
          </cell>
          <cell r="C1802" t="str">
            <v>Aric</v>
          </cell>
          <cell r="D1802" t="str">
            <v>Portland</v>
          </cell>
          <cell r="E1802">
            <v>42</v>
          </cell>
          <cell r="F1802" t="str">
            <v>Half Fast Velo presented by Ninkasi Brewing</v>
          </cell>
          <cell r="G1802">
            <v>3</v>
          </cell>
          <cell r="H1802" t="str">
            <v>Singlespeed</v>
          </cell>
        </row>
        <row r="1802">
          <cell r="J1802">
            <v>3</v>
          </cell>
        </row>
        <row r="1803">
          <cell r="A1803">
            <v>339</v>
          </cell>
          <cell r="B1803" t="str">
            <v>Ritchie</v>
          </cell>
          <cell r="C1803" t="str">
            <v>Clark</v>
          </cell>
          <cell r="D1803" t="str">
            <v>Portland</v>
          </cell>
          <cell r="E1803">
            <v>39</v>
          </cell>
        </row>
        <row r="1803">
          <cell r="G1803">
            <v>3</v>
          </cell>
          <cell r="H1803">
            <v>2</v>
          </cell>
          <cell r="I1803">
            <v>3</v>
          </cell>
          <cell r="J1803">
            <v>3</v>
          </cell>
        </row>
        <row r="1804">
          <cell r="A1804">
            <v>5439</v>
          </cell>
          <cell r="B1804" t="str">
            <v>Ritter</v>
          </cell>
          <cell r="C1804" t="str">
            <v>deireck</v>
          </cell>
          <cell r="D1804" t="str">
            <v>Eugene</v>
          </cell>
          <cell r="E1804">
            <v>31</v>
          </cell>
          <cell r="F1804" t="str">
            <v>Tensegrity PT Cycling</v>
          </cell>
          <cell r="G1804">
            <v>5</v>
          </cell>
          <cell r="H1804">
            <v>2</v>
          </cell>
        </row>
        <row r="1805">
          <cell r="A1805">
            <v>734</v>
          </cell>
          <cell r="B1805" t="str">
            <v>Ritzow</v>
          </cell>
          <cell r="C1805" t="str">
            <v>Matt</v>
          </cell>
          <cell r="D1805" t="str">
            <v>Eugene</v>
          </cell>
          <cell r="E1805">
            <v>48</v>
          </cell>
          <cell r="F1805" t="str">
            <v>Bicycleway.com</v>
          </cell>
          <cell r="G1805">
            <v>2</v>
          </cell>
          <cell r="H1805">
            <v>1</v>
          </cell>
        </row>
        <row r="1805">
          <cell r="J1805" t="str">
            <v>N/A</v>
          </cell>
        </row>
        <row r="1806">
          <cell r="A1806">
            <v>3096</v>
          </cell>
          <cell r="B1806" t="str">
            <v>robbins</v>
          </cell>
          <cell r="C1806" t="str">
            <v>kyle</v>
          </cell>
          <cell r="D1806" t="str">
            <v>gold river</v>
          </cell>
          <cell r="E1806">
            <v>40</v>
          </cell>
          <cell r="F1806" t="str">
            <v>na</v>
          </cell>
          <cell r="G1806">
            <v>2</v>
          </cell>
          <cell r="H1806">
            <v>2</v>
          </cell>
        </row>
        <row r="1806">
          <cell r="J1806">
            <v>3</v>
          </cell>
        </row>
        <row r="1807">
          <cell r="A1807">
            <v>5217</v>
          </cell>
          <cell r="B1807" t="str">
            <v>Roberts</v>
          </cell>
          <cell r="C1807" t="str">
            <v>Anthony</v>
          </cell>
          <cell r="D1807" t="str">
            <v>Portland</v>
          </cell>
          <cell r="E1807">
            <v>35</v>
          </cell>
          <cell r="F1807" t="str">
            <v>Lost Highway</v>
          </cell>
          <cell r="G1807">
            <v>5</v>
          </cell>
          <cell r="H1807">
            <v>3</v>
          </cell>
        </row>
        <row r="1808">
          <cell r="A1808">
            <v>5660</v>
          </cell>
          <cell r="B1808" t="str">
            <v>Roberts</v>
          </cell>
          <cell r="C1808" t="str">
            <v>Deven</v>
          </cell>
          <cell r="D1808" t="str">
            <v>Newport</v>
          </cell>
          <cell r="E1808">
            <v>18</v>
          </cell>
        </row>
        <row r="1808">
          <cell r="G1808">
            <v>5</v>
          </cell>
          <cell r="H1808">
            <v>3</v>
          </cell>
          <cell r="I1808">
            <v>3</v>
          </cell>
          <cell r="J1808">
            <v>5</v>
          </cell>
        </row>
        <row r="1809">
          <cell r="A1809">
            <v>4345</v>
          </cell>
          <cell r="B1809" t="str">
            <v>Roberts</v>
          </cell>
          <cell r="C1809" t="str">
            <v>Stephan</v>
          </cell>
          <cell r="D1809" t="str">
            <v>Portland</v>
          </cell>
          <cell r="E1809">
            <v>18</v>
          </cell>
          <cell r="F1809" t="str">
            <v>Cyclepath Racing</v>
          </cell>
          <cell r="G1809">
            <v>4</v>
          </cell>
          <cell r="H1809">
            <v>2</v>
          </cell>
        </row>
        <row r="1810">
          <cell r="A1810">
            <v>4309</v>
          </cell>
          <cell r="B1810" t="str">
            <v>Robins</v>
          </cell>
          <cell r="C1810" t="str">
            <v>Simon</v>
          </cell>
          <cell r="D1810" t="str">
            <v>Portland</v>
          </cell>
          <cell r="E1810">
            <v>39</v>
          </cell>
        </row>
        <row r="1810">
          <cell r="G1810">
            <v>4</v>
          </cell>
          <cell r="H1810">
            <v>3</v>
          </cell>
        </row>
        <row r="1811">
          <cell r="A1811">
            <v>5958</v>
          </cell>
          <cell r="B1811" t="str">
            <v>Robinson</v>
          </cell>
          <cell r="C1811" t="str">
            <v>David</v>
          </cell>
          <cell r="D1811" t="str">
            <v>Bend</v>
          </cell>
          <cell r="E1811">
            <v>29</v>
          </cell>
        </row>
        <row r="1811">
          <cell r="G1811">
            <v>1</v>
          </cell>
        </row>
        <row r="1812">
          <cell r="A1812">
            <v>7378</v>
          </cell>
          <cell r="B1812" t="str">
            <v>Robinson</v>
          </cell>
          <cell r="C1812" t="str">
            <v>Helen</v>
          </cell>
          <cell r="D1812" t="str">
            <v>Vancouver</v>
          </cell>
          <cell r="E1812">
            <v>35</v>
          </cell>
          <cell r="F1812" t="str">
            <v>Team Highlander</v>
          </cell>
          <cell r="G1812">
            <v>5</v>
          </cell>
        </row>
        <row r="1813">
          <cell r="B1813" t="str">
            <v>robinson</v>
          </cell>
          <cell r="C1813" t="str">
            <v>mark</v>
          </cell>
          <cell r="D1813" t="str">
            <v>Parkdale</v>
          </cell>
          <cell r="E1813">
            <v>54</v>
          </cell>
          <cell r="F1813" t="str">
            <v>Team Finger</v>
          </cell>
        </row>
        <row r="1813">
          <cell r="H1813">
            <v>2</v>
          </cell>
        </row>
        <row r="1814">
          <cell r="B1814" t="str">
            <v>Rockwell</v>
          </cell>
          <cell r="C1814" t="str">
            <v>Spencer</v>
          </cell>
          <cell r="D1814" t="str">
            <v>Salem</v>
          </cell>
          <cell r="E1814">
            <v>34</v>
          </cell>
          <cell r="F1814" t="str">
            <v>Buy Local Cycling</v>
          </cell>
          <cell r="G1814" t="str">
            <v>N/A</v>
          </cell>
          <cell r="H1814">
            <v>3</v>
          </cell>
          <cell r="I1814">
            <v>3</v>
          </cell>
          <cell r="J1814" t="str">
            <v>N/A</v>
          </cell>
        </row>
        <row r="1815">
          <cell r="A1815">
            <v>5129</v>
          </cell>
          <cell r="B1815" t="str">
            <v>Rodgers</v>
          </cell>
          <cell r="C1815" t="str">
            <v>Ken</v>
          </cell>
          <cell r="D1815" t="str">
            <v>Eugene</v>
          </cell>
          <cell r="E1815">
            <v>61</v>
          </cell>
          <cell r="F1815" t="str">
            <v>Oregon Paddle Sports</v>
          </cell>
          <cell r="G1815">
            <v>5</v>
          </cell>
        </row>
        <row r="1815">
          <cell r="J1815" t="str">
            <v>N/A</v>
          </cell>
        </row>
        <row r="1816">
          <cell r="A1816">
            <v>7033</v>
          </cell>
          <cell r="B1816" t="str">
            <v>Roe</v>
          </cell>
          <cell r="C1816" t="str">
            <v>Tonya</v>
          </cell>
          <cell r="D1816" t="str">
            <v>Portland</v>
          </cell>
          <cell r="E1816">
            <v>40</v>
          </cell>
          <cell r="F1816" t="str">
            <v>Sorella Forte p/b St HonorÃ© Bakery</v>
          </cell>
          <cell r="G1816">
            <v>4</v>
          </cell>
          <cell r="H1816">
            <v>3</v>
          </cell>
        </row>
        <row r="1816">
          <cell r="J1816">
            <v>4</v>
          </cell>
        </row>
        <row r="1817">
          <cell r="A1817">
            <v>5357</v>
          </cell>
          <cell r="B1817" t="str">
            <v>ROELS</v>
          </cell>
          <cell r="C1817" t="str">
            <v>WIM</v>
          </cell>
          <cell r="D1817" t="str">
            <v>PORTLAND</v>
          </cell>
          <cell r="E1817">
            <v>41</v>
          </cell>
          <cell r="F1817" t="str">
            <v>Rogue</v>
          </cell>
          <cell r="G1817">
            <v>5</v>
          </cell>
        </row>
        <row r="1817">
          <cell r="J1817">
            <v>5</v>
          </cell>
        </row>
        <row r="1818">
          <cell r="A1818">
            <v>3083</v>
          </cell>
          <cell r="B1818" t="str">
            <v>Rogers</v>
          </cell>
          <cell r="C1818" t="str">
            <v>Bruce</v>
          </cell>
          <cell r="D1818" t="str">
            <v>Bend</v>
          </cell>
          <cell r="E1818">
            <v>45</v>
          </cell>
          <cell r="F1818" t="str">
            <v>Hutch's/Bend Dental/Lowes</v>
          </cell>
          <cell r="G1818">
            <v>3</v>
          </cell>
          <cell r="H1818">
            <v>1</v>
          </cell>
          <cell r="I1818">
            <v>1</v>
          </cell>
          <cell r="J1818" t="str">
            <v>N/A</v>
          </cell>
        </row>
        <row r="1819">
          <cell r="A1819">
            <v>4604</v>
          </cell>
          <cell r="B1819" t="str">
            <v>Rogers</v>
          </cell>
          <cell r="C1819" t="str">
            <v>Edward</v>
          </cell>
          <cell r="D1819" t="str">
            <v>Portland</v>
          </cell>
          <cell r="E1819">
            <v>37</v>
          </cell>
          <cell r="F1819" t="str">
            <v>Jens Voigt's Army</v>
          </cell>
          <cell r="G1819">
            <v>4</v>
          </cell>
          <cell r="H1819">
            <v>2</v>
          </cell>
          <cell r="I1819">
            <v>2</v>
          </cell>
          <cell r="J1819">
            <v>5</v>
          </cell>
        </row>
        <row r="1820">
          <cell r="A1820">
            <v>4170</v>
          </cell>
          <cell r="B1820" t="str">
            <v>Rogers</v>
          </cell>
          <cell r="C1820" t="str">
            <v>Ian</v>
          </cell>
          <cell r="D1820" t="str">
            <v>Vancouver</v>
          </cell>
          <cell r="E1820">
            <v>29</v>
          </cell>
        </row>
        <row r="1820">
          <cell r="G1820">
            <v>4</v>
          </cell>
          <cell r="H1820">
            <v>3</v>
          </cell>
        </row>
        <row r="1821">
          <cell r="B1821" t="str">
            <v>Rogers</v>
          </cell>
          <cell r="C1821" t="str">
            <v>Stephen</v>
          </cell>
          <cell r="D1821" t="str">
            <v>Eugene</v>
          </cell>
          <cell r="E1821">
            <v>64</v>
          </cell>
          <cell r="F1821" t="str">
            <v>Vicious Cycle</v>
          </cell>
        </row>
        <row r="1821">
          <cell r="H1821">
            <v>3</v>
          </cell>
          <cell r="I1821">
            <v>3</v>
          </cell>
        </row>
        <row r="1822">
          <cell r="B1822" t="str">
            <v>Rogers</v>
          </cell>
          <cell r="C1822" t="str">
            <v>Todd</v>
          </cell>
          <cell r="D1822" t="str">
            <v>Redmond</v>
          </cell>
          <cell r="E1822">
            <v>36</v>
          </cell>
          <cell r="F1822" t="str">
            <v>Downhill Coalition</v>
          </cell>
        </row>
        <row r="1822">
          <cell r="H1822">
            <v>2</v>
          </cell>
          <cell r="I1822">
            <v>1</v>
          </cell>
        </row>
        <row r="1823">
          <cell r="A1823">
            <v>4171</v>
          </cell>
          <cell r="B1823" t="str">
            <v>Rogers</v>
          </cell>
          <cell r="C1823" t="str">
            <v>Trig</v>
          </cell>
          <cell r="D1823" t="str">
            <v>Portland</v>
          </cell>
          <cell r="E1823">
            <v>46</v>
          </cell>
          <cell r="F1823" t="str">
            <v>bicycleattorney.com</v>
          </cell>
          <cell r="G1823">
            <v>4</v>
          </cell>
          <cell r="H1823">
            <v>2</v>
          </cell>
        </row>
        <row r="1823">
          <cell r="J1823">
            <v>5</v>
          </cell>
        </row>
        <row r="1824">
          <cell r="A1824">
            <v>7086</v>
          </cell>
          <cell r="B1824" t="str">
            <v>Rohlf</v>
          </cell>
          <cell r="C1824" t="str">
            <v>Sherri</v>
          </cell>
          <cell r="D1824" t="str">
            <v>Portland</v>
          </cell>
          <cell r="E1824">
            <v>40</v>
          </cell>
          <cell r="F1824" t="str">
            <v>Sorella Forte p/b St HonorÃ© Bakery</v>
          </cell>
          <cell r="G1824">
            <v>4</v>
          </cell>
          <cell r="H1824">
            <v>3</v>
          </cell>
          <cell r="I1824">
            <v>3</v>
          </cell>
          <cell r="J1824">
            <v>4</v>
          </cell>
        </row>
        <row r="1825">
          <cell r="A1825">
            <v>111</v>
          </cell>
          <cell r="B1825" t="str">
            <v>Romer</v>
          </cell>
          <cell r="C1825" t="str">
            <v>Elijah</v>
          </cell>
          <cell r="D1825" t="str">
            <v>Portland</v>
          </cell>
          <cell r="E1825">
            <v>29</v>
          </cell>
          <cell r="F1825" t="str">
            <v>Team Oregon presented by Laurelwood Brewing</v>
          </cell>
          <cell r="G1825">
            <v>1</v>
          </cell>
          <cell r="H1825">
            <v>1</v>
          </cell>
        </row>
        <row r="1825">
          <cell r="J1825">
            <v>4</v>
          </cell>
        </row>
        <row r="1826">
          <cell r="A1826">
            <v>136</v>
          </cell>
          <cell r="B1826" t="str">
            <v>Root</v>
          </cell>
          <cell r="C1826" t="str">
            <v>David</v>
          </cell>
          <cell r="D1826" t="str">
            <v>Vancouver</v>
          </cell>
          <cell r="E1826">
            <v>47</v>
          </cell>
          <cell r="F1826" t="str">
            <v>Therapeutic Associates PDX Cycling</v>
          </cell>
          <cell r="G1826">
            <v>2</v>
          </cell>
        </row>
        <row r="1826">
          <cell r="J1826" t="str">
            <v>N/A</v>
          </cell>
        </row>
        <row r="1827">
          <cell r="B1827" t="str">
            <v>Roper</v>
          </cell>
          <cell r="C1827" t="str">
            <v>Perry</v>
          </cell>
          <cell r="D1827" t="str">
            <v>Richland</v>
          </cell>
          <cell r="E1827">
            <v>49</v>
          </cell>
          <cell r="F1827" t="str">
            <v>Chinook Cycling Club</v>
          </cell>
          <cell r="G1827" t="str">
            <v>N/A</v>
          </cell>
          <cell r="H1827">
            <v>1</v>
          </cell>
        </row>
        <row r="1827">
          <cell r="J1827" t="str">
            <v>N/A</v>
          </cell>
        </row>
        <row r="1828">
          <cell r="A1828">
            <v>5632</v>
          </cell>
          <cell r="B1828" t="str">
            <v>Rose</v>
          </cell>
          <cell r="C1828" t="str">
            <v>Dennis</v>
          </cell>
          <cell r="D1828" t="str">
            <v>Portland</v>
          </cell>
          <cell r="E1828">
            <v>60</v>
          </cell>
        </row>
        <row r="1828">
          <cell r="G1828">
            <v>5</v>
          </cell>
        </row>
        <row r="1828">
          <cell r="J1828">
            <v>5</v>
          </cell>
        </row>
        <row r="1829">
          <cell r="A1829">
            <v>281</v>
          </cell>
          <cell r="B1829" t="str">
            <v>rose</v>
          </cell>
          <cell r="C1829" t="str">
            <v>rebecca</v>
          </cell>
          <cell r="D1829" t="str">
            <v>Portland</v>
          </cell>
          <cell r="E1829">
            <v>29</v>
          </cell>
        </row>
        <row r="1829">
          <cell r="G1829">
            <v>3</v>
          </cell>
        </row>
        <row r="1830">
          <cell r="A1830">
            <v>5816</v>
          </cell>
          <cell r="B1830" t="str">
            <v>Rose</v>
          </cell>
          <cell r="C1830" t="str">
            <v>Zachary</v>
          </cell>
          <cell r="D1830" t="str">
            <v>Portland</v>
          </cell>
          <cell r="E1830">
            <v>27</v>
          </cell>
        </row>
        <row r="1830">
          <cell r="G1830">
            <v>5</v>
          </cell>
        </row>
        <row r="1831">
          <cell r="A1831">
            <v>7069</v>
          </cell>
          <cell r="B1831" t="str">
            <v>Rose-Lane</v>
          </cell>
          <cell r="C1831" t="str">
            <v>Angela</v>
          </cell>
          <cell r="D1831" t="str">
            <v>Medford</v>
          </cell>
          <cell r="E1831">
            <v>48</v>
          </cell>
          <cell r="F1831" t="str">
            <v>Cycle Analysis</v>
          </cell>
          <cell r="G1831">
            <v>4</v>
          </cell>
          <cell r="H1831">
            <v>2</v>
          </cell>
          <cell r="I1831">
            <v>3</v>
          </cell>
          <cell r="J1831">
            <v>4</v>
          </cell>
        </row>
        <row r="1832">
          <cell r="A1832">
            <v>515</v>
          </cell>
          <cell r="B1832" t="str">
            <v>Rosen</v>
          </cell>
          <cell r="C1832" t="str">
            <v>David</v>
          </cell>
          <cell r="D1832" t="str">
            <v>Beaverton</v>
          </cell>
          <cell r="E1832">
            <v>39</v>
          </cell>
          <cell r="F1832" t="str">
            <v>Half Fast Velo presented by Ninkasi Brewing</v>
          </cell>
          <cell r="G1832">
            <v>3</v>
          </cell>
          <cell r="H1832">
            <v>2</v>
          </cell>
        </row>
        <row r="1832">
          <cell r="J1832" t="str">
            <v>N/A</v>
          </cell>
        </row>
        <row r="1833">
          <cell r="A1833">
            <v>7114</v>
          </cell>
          <cell r="B1833" t="str">
            <v>Rosenberg</v>
          </cell>
          <cell r="C1833" t="str">
            <v>Anae</v>
          </cell>
          <cell r="D1833" t="str">
            <v>Eugene</v>
          </cell>
          <cell r="E1833">
            <v>13</v>
          </cell>
          <cell r="F1833" t="str">
            <v>Hutch's-Co-Motion</v>
          </cell>
          <cell r="G1833">
            <v>4</v>
          </cell>
          <cell r="H1833">
            <v>3</v>
          </cell>
          <cell r="I1833">
            <v>3</v>
          </cell>
          <cell r="J1833">
            <v>4</v>
          </cell>
        </row>
        <row r="1834">
          <cell r="A1834">
            <v>852</v>
          </cell>
          <cell r="B1834" t="str">
            <v>Rosenberg</v>
          </cell>
          <cell r="C1834" t="str">
            <v>Michael</v>
          </cell>
          <cell r="D1834" t="str">
            <v>Eugene</v>
          </cell>
          <cell r="E1834">
            <v>52</v>
          </cell>
          <cell r="F1834" t="str">
            <v>Hutch's-Co-Motion</v>
          </cell>
          <cell r="G1834">
            <v>2</v>
          </cell>
          <cell r="H1834">
            <v>2</v>
          </cell>
          <cell r="I1834" t="str">
            <v>N/A</v>
          </cell>
          <cell r="J1834">
            <v>3</v>
          </cell>
        </row>
        <row r="1835">
          <cell r="A1835">
            <v>8025</v>
          </cell>
          <cell r="B1835" t="str">
            <v>Rosenberg</v>
          </cell>
          <cell r="C1835" t="str">
            <v>Sam</v>
          </cell>
          <cell r="D1835" t="str">
            <v>Eugene</v>
          </cell>
          <cell r="E1835">
            <v>15</v>
          </cell>
          <cell r="F1835" t="str">
            <v>Hutch's-Co-Motion</v>
          </cell>
          <cell r="G1835">
            <v>3</v>
          </cell>
          <cell r="H1835">
            <v>2</v>
          </cell>
          <cell r="I1835">
            <v>2</v>
          </cell>
          <cell r="J1835">
            <v>5</v>
          </cell>
        </row>
        <row r="1836">
          <cell r="A1836">
            <v>7034</v>
          </cell>
          <cell r="B1836" t="str">
            <v>Rosenfeld</v>
          </cell>
          <cell r="C1836" t="str">
            <v>Bonnie</v>
          </cell>
          <cell r="D1836" t="str">
            <v>Lake Oswego</v>
          </cell>
          <cell r="E1836">
            <v>59</v>
          </cell>
          <cell r="F1836" t="str">
            <v>Sorella Forte p/b St HonorÃ© Bakery</v>
          </cell>
          <cell r="G1836">
            <v>4</v>
          </cell>
        </row>
        <row r="1836">
          <cell r="J1836" t="str">
            <v>N/A</v>
          </cell>
        </row>
        <row r="1837">
          <cell r="A1837">
            <v>3050</v>
          </cell>
          <cell r="B1837" t="str">
            <v>Rosenfeld</v>
          </cell>
          <cell r="C1837" t="str">
            <v>Jake</v>
          </cell>
          <cell r="D1837" t="str">
            <v>forest grove</v>
          </cell>
          <cell r="E1837">
            <v>44</v>
          </cell>
          <cell r="F1837" t="str">
            <v>Unattached</v>
          </cell>
          <cell r="G1837">
            <v>3</v>
          </cell>
          <cell r="H1837" t="str">
            <v>SS</v>
          </cell>
        </row>
        <row r="1838">
          <cell r="A1838">
            <v>5130</v>
          </cell>
          <cell r="B1838" t="str">
            <v>Rosenthal</v>
          </cell>
          <cell r="C1838" t="str">
            <v>Tom</v>
          </cell>
          <cell r="D1838" t="str">
            <v>sherwood</v>
          </cell>
          <cell r="E1838">
            <v>54</v>
          </cell>
        </row>
        <row r="1838">
          <cell r="G1838">
            <v>5</v>
          </cell>
        </row>
        <row r="1838">
          <cell r="J1838">
            <v>5</v>
          </cell>
        </row>
        <row r="1839">
          <cell r="A1839">
            <v>316</v>
          </cell>
          <cell r="B1839" t="str">
            <v>Rosier</v>
          </cell>
          <cell r="C1839" t="str">
            <v>Todd</v>
          </cell>
          <cell r="D1839" t="str">
            <v>Hillsboro</v>
          </cell>
          <cell r="E1839">
            <v>47</v>
          </cell>
          <cell r="F1839" t="str">
            <v>Therapeutic Associates PDX Cycling</v>
          </cell>
          <cell r="G1839">
            <v>3</v>
          </cell>
          <cell r="H1839">
            <v>1</v>
          </cell>
          <cell r="I1839">
            <v>3</v>
          </cell>
          <cell r="J1839">
            <v>3</v>
          </cell>
        </row>
        <row r="1840">
          <cell r="A1840">
            <v>4069</v>
          </cell>
          <cell r="B1840" t="str">
            <v>Rosko</v>
          </cell>
          <cell r="C1840" t="str">
            <v>Richard</v>
          </cell>
          <cell r="D1840" t="str">
            <v>Portland</v>
          </cell>
          <cell r="E1840">
            <v>44</v>
          </cell>
          <cell r="F1840" t="str">
            <v>Hammer Velo</v>
          </cell>
          <cell r="G1840">
            <v>4</v>
          </cell>
          <cell r="H1840">
            <v>2</v>
          </cell>
        </row>
        <row r="1840">
          <cell r="J1840">
            <v>5</v>
          </cell>
        </row>
        <row r="1841">
          <cell r="A1841">
            <v>969</v>
          </cell>
          <cell r="B1841" t="str">
            <v>Ross</v>
          </cell>
          <cell r="C1841" t="str">
            <v>Brad</v>
          </cell>
          <cell r="D1841" t="str">
            <v>Portland</v>
          </cell>
          <cell r="E1841">
            <v>46</v>
          </cell>
          <cell r="F1841" t="str">
            <v>Aeolus Endurance Sport/Cable Huston</v>
          </cell>
          <cell r="G1841">
            <v>2</v>
          </cell>
          <cell r="H1841">
            <v>1</v>
          </cell>
          <cell r="I1841">
            <v>1</v>
          </cell>
          <cell r="J1841">
            <v>3</v>
          </cell>
        </row>
        <row r="1842">
          <cell r="A1842">
            <v>3438</v>
          </cell>
          <cell r="B1842" t="str">
            <v>Ross</v>
          </cell>
          <cell r="C1842" t="str">
            <v>Chipp</v>
          </cell>
          <cell r="D1842" t="str">
            <v>Portland</v>
          </cell>
          <cell r="E1842">
            <v>55</v>
          </cell>
          <cell r="F1842" t="str">
            <v>crank</v>
          </cell>
          <cell r="G1842">
            <v>3</v>
          </cell>
        </row>
        <row r="1842">
          <cell r="J1842">
            <v>5</v>
          </cell>
        </row>
        <row r="1843">
          <cell r="A1843">
            <v>5131</v>
          </cell>
          <cell r="B1843" t="str">
            <v>Ross</v>
          </cell>
          <cell r="C1843" t="str">
            <v>Colin</v>
          </cell>
          <cell r="D1843" t="str">
            <v>Portland</v>
          </cell>
          <cell r="E1843">
            <v>30</v>
          </cell>
          <cell r="F1843" t="str">
            <v>Team Oregon presented by Laurelwood Brewing</v>
          </cell>
          <cell r="G1843">
            <v>5</v>
          </cell>
        </row>
        <row r="1843">
          <cell r="J1843">
            <v>5</v>
          </cell>
        </row>
        <row r="1844">
          <cell r="A1844">
            <v>5880</v>
          </cell>
          <cell r="B1844" t="str">
            <v>Ross</v>
          </cell>
          <cell r="C1844" t="str">
            <v>Kent</v>
          </cell>
          <cell r="D1844" t="str">
            <v>Portland</v>
          </cell>
          <cell r="E1844">
            <v>16</v>
          </cell>
          <cell r="F1844" t="str">
            <v>Word-RCB by Cyclisme</v>
          </cell>
          <cell r="G1844">
            <v>5</v>
          </cell>
          <cell r="H1844">
            <v>3</v>
          </cell>
          <cell r="I1844">
            <v>3</v>
          </cell>
          <cell r="J1844">
            <v>5</v>
          </cell>
        </row>
        <row r="1845">
          <cell r="A1845">
            <v>617</v>
          </cell>
          <cell r="B1845" t="str">
            <v>ross</v>
          </cell>
          <cell r="C1845" t="str">
            <v>mary</v>
          </cell>
          <cell r="D1845" t="str">
            <v>Portland</v>
          </cell>
          <cell r="E1845">
            <v>54</v>
          </cell>
          <cell r="F1845" t="str">
            <v>Multnomah Athletic Club</v>
          </cell>
          <cell r="G1845">
            <v>3</v>
          </cell>
        </row>
        <row r="1845">
          <cell r="J1845">
            <v>3</v>
          </cell>
        </row>
        <row r="1846">
          <cell r="A1846">
            <v>5254</v>
          </cell>
          <cell r="B1846" t="str">
            <v>Rothauge</v>
          </cell>
          <cell r="C1846" t="str">
            <v>Brandon</v>
          </cell>
          <cell r="D1846" t="str">
            <v>Gresham</v>
          </cell>
          <cell r="E1846">
            <v>34</v>
          </cell>
          <cell r="F1846" t="str">
            <v>Crossfix</v>
          </cell>
          <cell r="G1846">
            <v>5</v>
          </cell>
          <cell r="H1846">
            <v>3</v>
          </cell>
        </row>
        <row r="1846">
          <cell r="J1846">
            <v>4</v>
          </cell>
        </row>
        <row r="1847">
          <cell r="A1847">
            <v>5860</v>
          </cell>
          <cell r="B1847" t="str">
            <v>Rothery</v>
          </cell>
          <cell r="C1847" t="str">
            <v>Joe</v>
          </cell>
          <cell r="D1847" t="str">
            <v>Jefferson</v>
          </cell>
          <cell r="E1847">
            <v>52</v>
          </cell>
          <cell r="F1847" t="str">
            <v>Pacific Power Blue Sky</v>
          </cell>
          <cell r="G1847">
            <v>5</v>
          </cell>
        </row>
        <row r="1848">
          <cell r="A1848">
            <v>4143</v>
          </cell>
          <cell r="B1848" t="str">
            <v>Rotstein</v>
          </cell>
          <cell r="C1848" t="str">
            <v>Zach</v>
          </cell>
          <cell r="D1848" t="str">
            <v>Portland</v>
          </cell>
          <cell r="E1848">
            <v>22</v>
          </cell>
          <cell r="F1848" t="str">
            <v>West End Bikes/Specialized</v>
          </cell>
          <cell r="G1848">
            <v>4</v>
          </cell>
        </row>
        <row r="1849">
          <cell r="B1849" t="str">
            <v>Rouse</v>
          </cell>
          <cell r="C1849" t="str">
            <v>Stephanie</v>
          </cell>
          <cell r="D1849" t="str">
            <v>Corvallis</v>
          </cell>
          <cell r="E1849">
            <v>44</v>
          </cell>
          <cell r="F1849" t="str">
            <v>Team Dirt/Mudslinger Events</v>
          </cell>
          <cell r="G1849" t="str">
            <v>N/A</v>
          </cell>
          <cell r="H1849">
            <v>2</v>
          </cell>
          <cell r="I1849">
            <v>3</v>
          </cell>
          <cell r="J1849" t="str">
            <v>N/A</v>
          </cell>
        </row>
        <row r="1850">
          <cell r="A1850">
            <v>696</v>
          </cell>
          <cell r="B1850" t="str">
            <v>Rowe III</v>
          </cell>
          <cell r="C1850" t="str">
            <v>Denny</v>
          </cell>
          <cell r="D1850" t="str">
            <v>Philomath</v>
          </cell>
          <cell r="E1850">
            <v>29</v>
          </cell>
          <cell r="F1850" t="str">
            <v>Vertebrata Chiropractic Cycling</v>
          </cell>
          <cell r="G1850">
            <v>2</v>
          </cell>
          <cell r="H1850">
            <v>1</v>
          </cell>
          <cell r="I1850">
            <v>3</v>
          </cell>
          <cell r="J1850">
            <v>5</v>
          </cell>
        </row>
        <row r="1851">
          <cell r="A1851">
            <v>635</v>
          </cell>
          <cell r="B1851" t="str">
            <v>Roy</v>
          </cell>
          <cell r="C1851" t="str">
            <v>jared</v>
          </cell>
          <cell r="D1851" t="str">
            <v>Portland</v>
          </cell>
          <cell r="E1851">
            <v>43</v>
          </cell>
          <cell r="F1851" t="str">
            <v>Crossniacs</v>
          </cell>
          <cell r="G1851">
            <v>3</v>
          </cell>
          <cell r="H1851">
            <v>2</v>
          </cell>
          <cell r="I1851">
            <v>3</v>
          </cell>
        </row>
        <row r="1852">
          <cell r="A1852">
            <v>4101</v>
          </cell>
          <cell r="B1852" t="str">
            <v>Royce</v>
          </cell>
          <cell r="C1852" t="str">
            <v>Thomas</v>
          </cell>
          <cell r="D1852" t="str">
            <v>Ridgefield</v>
          </cell>
          <cell r="E1852">
            <v>44</v>
          </cell>
        </row>
        <row r="1852">
          <cell r="G1852">
            <v>4</v>
          </cell>
          <cell r="H1852">
            <v>3</v>
          </cell>
          <cell r="I1852">
            <v>3</v>
          </cell>
          <cell r="J1852">
            <v>5</v>
          </cell>
        </row>
        <row r="1853">
          <cell r="A1853">
            <v>743</v>
          </cell>
          <cell r="B1853" t="str">
            <v>Rubottom</v>
          </cell>
          <cell r="C1853" t="str">
            <v>Otis</v>
          </cell>
          <cell r="D1853" t="str">
            <v>Portland</v>
          </cell>
          <cell r="E1853">
            <v>40</v>
          </cell>
          <cell r="F1853" t="str">
            <v>Rapha Racing NW</v>
          </cell>
          <cell r="G1853">
            <v>2</v>
          </cell>
          <cell r="H1853">
            <v>2</v>
          </cell>
        </row>
        <row r="1854">
          <cell r="A1854">
            <v>3036</v>
          </cell>
          <cell r="B1854" t="str">
            <v>Ruby</v>
          </cell>
          <cell r="C1854" t="str">
            <v>Craig</v>
          </cell>
          <cell r="D1854" t="str">
            <v>Portland</v>
          </cell>
          <cell r="E1854">
            <v>42</v>
          </cell>
          <cell r="F1854" t="str">
            <v>Team Cthulhu</v>
          </cell>
          <cell r="G1854">
            <v>3</v>
          </cell>
          <cell r="H1854">
            <v>2</v>
          </cell>
          <cell r="I1854">
            <v>2</v>
          </cell>
          <cell r="J1854" t="str">
            <v>N/A</v>
          </cell>
        </row>
        <row r="1855">
          <cell r="B1855" t="str">
            <v>Ruch</v>
          </cell>
          <cell r="C1855" t="str">
            <v>Dan</v>
          </cell>
          <cell r="D1855" t="str">
            <v>Bend</v>
          </cell>
          <cell r="E1855">
            <v>27</v>
          </cell>
        </row>
        <row r="1855">
          <cell r="H1855">
            <v>1</v>
          </cell>
          <cell r="I1855">
            <v>3</v>
          </cell>
        </row>
        <row r="1856">
          <cell r="A1856">
            <v>5132</v>
          </cell>
          <cell r="B1856" t="str">
            <v>Rueegger</v>
          </cell>
          <cell r="C1856" t="str">
            <v>Peter</v>
          </cell>
          <cell r="D1856" t="str">
            <v>Portland</v>
          </cell>
          <cell r="E1856">
            <v>44</v>
          </cell>
          <cell r="F1856" t="str">
            <v>Team Mudman</v>
          </cell>
          <cell r="G1856">
            <v>5</v>
          </cell>
          <cell r="H1856">
            <v>3</v>
          </cell>
        </row>
        <row r="1856">
          <cell r="J1856" t="str">
            <v>N/A</v>
          </cell>
        </row>
        <row r="1857">
          <cell r="A1857">
            <v>470</v>
          </cell>
          <cell r="B1857" t="str">
            <v>Rueter</v>
          </cell>
          <cell r="C1857" t="str">
            <v>Kim</v>
          </cell>
          <cell r="D1857" t="str">
            <v>Portland</v>
          </cell>
          <cell r="E1857">
            <v>43</v>
          </cell>
          <cell r="F1857" t="str">
            <v>Sorella Forte p/b St HonorÃ© Bakery</v>
          </cell>
          <cell r="G1857">
            <v>3</v>
          </cell>
          <cell r="H1857">
            <v>2</v>
          </cell>
        </row>
        <row r="1857">
          <cell r="J1857">
            <v>4</v>
          </cell>
        </row>
        <row r="1858">
          <cell r="A1858">
            <v>4282</v>
          </cell>
          <cell r="B1858" t="str">
            <v>Rueter</v>
          </cell>
          <cell r="C1858" t="str">
            <v>Michael</v>
          </cell>
          <cell r="D1858" t="str">
            <v>Portland</v>
          </cell>
          <cell r="E1858">
            <v>32</v>
          </cell>
          <cell r="F1858" t="str">
            <v>Team Oregon presented by Laurelwood Brewing</v>
          </cell>
          <cell r="G1858">
            <v>4</v>
          </cell>
        </row>
        <row r="1858">
          <cell r="J1858">
            <v>5</v>
          </cell>
        </row>
        <row r="1859">
          <cell r="B1859" t="str">
            <v>Ruge</v>
          </cell>
          <cell r="C1859" t="str">
            <v>Carson</v>
          </cell>
          <cell r="D1859" t="str">
            <v>WASHOUGAL</v>
          </cell>
          <cell r="E1859">
            <v>12</v>
          </cell>
          <cell r="F1859" t="str">
            <v>Camas Bike and Sport</v>
          </cell>
        </row>
        <row r="1860">
          <cell r="A1860">
            <v>5707</v>
          </cell>
          <cell r="B1860" t="str">
            <v>Ruge</v>
          </cell>
          <cell r="C1860" t="str">
            <v>Kevin</v>
          </cell>
          <cell r="D1860" t="str">
            <v>WASHOUGAL</v>
          </cell>
          <cell r="E1860">
            <v>44</v>
          </cell>
          <cell r="F1860" t="str">
            <v>Camas Bike and Sport</v>
          </cell>
          <cell r="G1860">
            <v>5</v>
          </cell>
          <cell r="H1860">
            <v>2</v>
          </cell>
        </row>
        <row r="1861">
          <cell r="A1861">
            <v>4070</v>
          </cell>
          <cell r="B1861" t="str">
            <v>Rupe</v>
          </cell>
          <cell r="C1861" t="str">
            <v>Tyler</v>
          </cell>
          <cell r="D1861" t="str">
            <v>Bend</v>
          </cell>
          <cell r="E1861">
            <v>38</v>
          </cell>
          <cell r="F1861" t="str">
            <v>Hutch's/Bend Dental/Lowes</v>
          </cell>
          <cell r="G1861">
            <v>4</v>
          </cell>
          <cell r="H1861">
            <v>2</v>
          </cell>
        </row>
        <row r="1861">
          <cell r="J1861" t="str">
            <v>N/A</v>
          </cell>
        </row>
        <row r="1862">
          <cell r="A1862">
            <v>5700</v>
          </cell>
          <cell r="B1862" t="str">
            <v>rushing</v>
          </cell>
          <cell r="C1862" t="str">
            <v>cody</v>
          </cell>
          <cell r="D1862" t="str">
            <v>Springfield</v>
          </cell>
          <cell r="E1862">
            <v>31</v>
          </cell>
        </row>
        <row r="1862">
          <cell r="G1862">
            <v>5</v>
          </cell>
          <cell r="H1862">
            <v>2</v>
          </cell>
          <cell r="I1862">
            <v>3</v>
          </cell>
          <cell r="J1862">
            <v>5</v>
          </cell>
        </row>
        <row r="1863">
          <cell r="A1863">
            <v>3464</v>
          </cell>
          <cell r="B1863" t="str">
            <v>Russell</v>
          </cell>
          <cell r="C1863" t="str">
            <v>Calon</v>
          </cell>
          <cell r="D1863" t="str">
            <v>Portland</v>
          </cell>
          <cell r="E1863">
            <v>34</v>
          </cell>
          <cell r="F1863" t="str">
            <v>Bridgetown Velo</v>
          </cell>
          <cell r="G1863">
            <v>3</v>
          </cell>
          <cell r="H1863">
            <v>3</v>
          </cell>
          <cell r="I1863">
            <v>3</v>
          </cell>
          <cell r="J1863">
            <v>5</v>
          </cell>
        </row>
        <row r="1864">
          <cell r="A1864">
            <v>776</v>
          </cell>
          <cell r="B1864" t="str">
            <v>Russell</v>
          </cell>
          <cell r="C1864" t="str">
            <v>Drew</v>
          </cell>
          <cell r="D1864" t="str">
            <v>Lake Oswego</v>
          </cell>
          <cell r="E1864">
            <v>37</v>
          </cell>
          <cell r="F1864" t="str">
            <v>HPChiro/Alpine Mortgage Planning</v>
          </cell>
          <cell r="G1864">
            <v>2</v>
          </cell>
          <cell r="H1864">
            <v>3</v>
          </cell>
          <cell r="I1864">
            <v>3</v>
          </cell>
          <cell r="J1864">
            <v>5</v>
          </cell>
        </row>
        <row r="1865">
          <cell r="A1865">
            <v>7316</v>
          </cell>
          <cell r="B1865" t="str">
            <v>Russell</v>
          </cell>
          <cell r="C1865" t="str">
            <v>Greg</v>
          </cell>
          <cell r="D1865" t="str">
            <v>Portland</v>
          </cell>
          <cell r="E1865">
            <v>44</v>
          </cell>
          <cell r="F1865" t="str">
            <v>NoMads Bicycle Racing Team</v>
          </cell>
          <cell r="G1865">
            <v>3</v>
          </cell>
          <cell r="H1865">
            <v>3</v>
          </cell>
        </row>
        <row r="1866">
          <cell r="A1866">
            <v>5338</v>
          </cell>
          <cell r="B1866" t="str">
            <v>Russell</v>
          </cell>
          <cell r="C1866" t="str">
            <v>Jeremy</v>
          </cell>
          <cell r="D1866" t="str">
            <v>Portland</v>
          </cell>
          <cell r="E1866">
            <v>30</v>
          </cell>
          <cell r="F1866" t="str">
            <v>bicycleattorney.com</v>
          </cell>
          <cell r="G1866">
            <v>4</v>
          </cell>
          <cell r="H1866">
            <v>2</v>
          </cell>
        </row>
        <row r="1867">
          <cell r="A1867">
            <v>5236</v>
          </cell>
          <cell r="B1867" t="str">
            <v>Russell</v>
          </cell>
          <cell r="C1867" t="str">
            <v>Loren</v>
          </cell>
          <cell r="D1867" t="str">
            <v>Corvallis</v>
          </cell>
          <cell r="E1867">
            <v>70</v>
          </cell>
        </row>
        <row r="1867">
          <cell r="G1867">
            <v>5</v>
          </cell>
          <cell r="H1867">
            <v>3</v>
          </cell>
          <cell r="I1867">
            <v>3</v>
          </cell>
          <cell r="J1867">
            <v>5</v>
          </cell>
        </row>
        <row r="1868">
          <cell r="A1868">
            <v>709</v>
          </cell>
          <cell r="B1868" t="str">
            <v>Russell</v>
          </cell>
          <cell r="C1868" t="str">
            <v>Matt</v>
          </cell>
          <cell r="D1868" t="str">
            <v>Bend</v>
          </cell>
          <cell r="E1868">
            <v>33</v>
          </cell>
          <cell r="F1868" t="str">
            <v>Bend Memorial Clinic Total Care Racing Team</v>
          </cell>
          <cell r="G1868">
            <v>2</v>
          </cell>
        </row>
        <row r="1868">
          <cell r="I1868">
            <v>1</v>
          </cell>
          <cell r="J1868" t="str">
            <v>N/A</v>
          </cell>
        </row>
        <row r="1869">
          <cell r="A1869">
            <v>5134</v>
          </cell>
          <cell r="B1869" t="str">
            <v>Russell</v>
          </cell>
          <cell r="C1869" t="str">
            <v>Peter</v>
          </cell>
          <cell r="D1869" t="str">
            <v>Portland</v>
          </cell>
          <cell r="E1869">
            <v>65</v>
          </cell>
          <cell r="F1869" t="str">
            <v>Reed College Cycling</v>
          </cell>
          <cell r="G1869">
            <v>5</v>
          </cell>
        </row>
        <row r="1869">
          <cell r="J1869" t="str">
            <v>N/A</v>
          </cell>
        </row>
        <row r="1870">
          <cell r="A1870">
            <v>4280</v>
          </cell>
          <cell r="B1870" t="str">
            <v>Russell</v>
          </cell>
          <cell r="C1870" t="str">
            <v>Steven</v>
          </cell>
          <cell r="D1870" t="str">
            <v>Portland</v>
          </cell>
          <cell r="E1870">
            <v>41</v>
          </cell>
          <cell r="F1870" t="str">
            <v>Unattached</v>
          </cell>
          <cell r="G1870">
            <v>4</v>
          </cell>
        </row>
        <row r="1870">
          <cell r="J1870" t="str">
            <v>N/A</v>
          </cell>
        </row>
        <row r="1871">
          <cell r="A1871">
            <v>5133</v>
          </cell>
          <cell r="B1871" t="str">
            <v>Russell</v>
          </cell>
          <cell r="C1871" t="str">
            <v>Steven</v>
          </cell>
          <cell r="D1871" t="str">
            <v>Portland</v>
          </cell>
          <cell r="E1871">
            <v>53</v>
          </cell>
          <cell r="F1871" t="str">
            <v>Portland Velo</v>
          </cell>
          <cell r="G1871">
            <v>5</v>
          </cell>
          <cell r="H1871">
            <v>3</v>
          </cell>
          <cell r="I1871">
            <v>3</v>
          </cell>
          <cell r="J1871">
            <v>5</v>
          </cell>
        </row>
        <row r="1872">
          <cell r="A1872">
            <v>5288</v>
          </cell>
          <cell r="B1872" t="str">
            <v>Russell</v>
          </cell>
          <cell r="C1872" t="str">
            <v>Travis</v>
          </cell>
          <cell r="D1872" t="str">
            <v>Portland</v>
          </cell>
          <cell r="E1872">
            <v>34</v>
          </cell>
          <cell r="F1872" t="str">
            <v>Team Cthulhu</v>
          </cell>
          <cell r="G1872">
            <v>5</v>
          </cell>
        </row>
        <row r="1872">
          <cell r="J1872">
            <v>5</v>
          </cell>
        </row>
        <row r="1873">
          <cell r="B1873" t="str">
            <v>Russillo</v>
          </cell>
          <cell r="C1873" t="str">
            <v>Craig</v>
          </cell>
          <cell r="D1873" t="str">
            <v>Portland</v>
          </cell>
          <cell r="E1873">
            <v>41</v>
          </cell>
        </row>
        <row r="1874">
          <cell r="B1874" t="str">
            <v>Ryan</v>
          </cell>
          <cell r="C1874" t="str">
            <v>Christopher</v>
          </cell>
          <cell r="D1874" t="str">
            <v>Portland</v>
          </cell>
          <cell r="E1874">
            <v>35</v>
          </cell>
        </row>
        <row r="1874">
          <cell r="H1874">
            <v>2</v>
          </cell>
        </row>
        <row r="1875">
          <cell r="A1875">
            <v>731</v>
          </cell>
          <cell r="B1875" t="str">
            <v>Ryan</v>
          </cell>
          <cell r="C1875" t="str">
            <v>Kelly</v>
          </cell>
          <cell r="D1875" t="str">
            <v>Portland</v>
          </cell>
          <cell r="E1875">
            <v>33</v>
          </cell>
          <cell r="F1875" t="str">
            <v>Portland Bicycle Studio</v>
          </cell>
          <cell r="G1875">
            <v>2</v>
          </cell>
          <cell r="H1875">
            <v>1</v>
          </cell>
        </row>
        <row r="1875">
          <cell r="J1875">
            <v>2</v>
          </cell>
        </row>
        <row r="1876">
          <cell r="A1876">
            <v>5663</v>
          </cell>
          <cell r="B1876" t="str">
            <v>Rybak</v>
          </cell>
          <cell r="C1876" t="str">
            <v>Ed</v>
          </cell>
          <cell r="D1876" t="str">
            <v>Portland</v>
          </cell>
          <cell r="E1876">
            <v>60</v>
          </cell>
          <cell r="F1876" t="str">
            <v>Portland Velo</v>
          </cell>
          <cell r="G1876">
            <v>5</v>
          </cell>
        </row>
        <row r="1877">
          <cell r="A1877">
            <v>5237</v>
          </cell>
          <cell r="B1877" t="str">
            <v>Rydick</v>
          </cell>
          <cell r="C1877" t="str">
            <v>Clay</v>
          </cell>
          <cell r="D1877" t="str">
            <v>Portland</v>
          </cell>
          <cell r="E1877">
            <v>16</v>
          </cell>
          <cell r="F1877" t="str">
            <v>Word-RCB by Cyclisme</v>
          </cell>
          <cell r="G1877">
            <v>5</v>
          </cell>
        </row>
        <row r="1877">
          <cell r="J1877">
            <v>5</v>
          </cell>
        </row>
        <row r="1878">
          <cell r="A1878">
            <v>4372</v>
          </cell>
          <cell r="B1878" t="str">
            <v>Ryhlick</v>
          </cell>
          <cell r="C1878" t="str">
            <v>Brad</v>
          </cell>
          <cell r="D1878" t="str">
            <v>Hood River</v>
          </cell>
          <cell r="E1878">
            <v>45</v>
          </cell>
        </row>
        <row r="1878">
          <cell r="G1878">
            <v>3</v>
          </cell>
          <cell r="H1878">
            <v>3</v>
          </cell>
          <cell r="I1878">
            <v>3</v>
          </cell>
          <cell r="J1878">
            <v>5</v>
          </cell>
        </row>
        <row r="1879">
          <cell r="A1879">
            <v>7228</v>
          </cell>
          <cell r="B1879" t="str">
            <v>Ryman</v>
          </cell>
          <cell r="C1879" t="str">
            <v>Amanda</v>
          </cell>
          <cell r="D1879" t="str">
            <v>Portland</v>
          </cell>
          <cell r="E1879">
            <v>27</v>
          </cell>
        </row>
        <row r="1879">
          <cell r="G1879">
            <v>4</v>
          </cell>
        </row>
        <row r="1880">
          <cell r="A1880">
            <v>5857</v>
          </cell>
          <cell r="B1880" t="str">
            <v>RZEWNICKI</v>
          </cell>
          <cell r="C1880" t="str">
            <v>BRADLEY</v>
          </cell>
          <cell r="D1880" t="str">
            <v>Warrenton</v>
          </cell>
          <cell r="E1880">
            <v>13</v>
          </cell>
        </row>
        <row r="1880">
          <cell r="G1880">
            <v>5</v>
          </cell>
          <cell r="H1880">
            <v>3</v>
          </cell>
          <cell r="I1880">
            <v>3</v>
          </cell>
          <cell r="J1880">
            <v>5</v>
          </cell>
        </row>
        <row r="1881">
          <cell r="A1881">
            <v>5531</v>
          </cell>
          <cell r="B1881" t="str">
            <v>Sadowsky</v>
          </cell>
          <cell r="C1881" t="str">
            <v>Rob</v>
          </cell>
          <cell r="D1881" t="str">
            <v>Portland</v>
          </cell>
          <cell r="E1881">
            <v>48</v>
          </cell>
        </row>
        <row r="1881">
          <cell r="G1881">
            <v>5</v>
          </cell>
          <cell r="H1881">
            <v>3</v>
          </cell>
          <cell r="I1881">
            <v>3</v>
          </cell>
          <cell r="J1881">
            <v>5</v>
          </cell>
        </row>
        <row r="1882">
          <cell r="A1882">
            <v>5906</v>
          </cell>
          <cell r="B1882" t="str">
            <v>Sage</v>
          </cell>
          <cell r="C1882" t="str">
            <v>Chad</v>
          </cell>
          <cell r="D1882" t="str">
            <v>Bend</v>
          </cell>
          <cell r="E1882">
            <v>43</v>
          </cell>
          <cell r="F1882" t="str">
            <v>Sunnyside Sports</v>
          </cell>
          <cell r="G1882">
            <v>5</v>
          </cell>
          <cell r="H1882">
            <v>2</v>
          </cell>
        </row>
        <row r="1883">
          <cell r="A1883">
            <v>4373</v>
          </cell>
          <cell r="B1883" t="str">
            <v>Sakacsi</v>
          </cell>
          <cell r="C1883" t="str">
            <v>Jeff</v>
          </cell>
          <cell r="D1883" t="str">
            <v>Springfield</v>
          </cell>
          <cell r="E1883">
            <v>42</v>
          </cell>
          <cell r="F1883" t="str">
            <v>Wolf Creek Racing-Kendall Subaru</v>
          </cell>
          <cell r="G1883">
            <v>4</v>
          </cell>
        </row>
        <row r="1883">
          <cell r="J1883" t="str">
            <v>N/A</v>
          </cell>
        </row>
        <row r="1884">
          <cell r="A1884">
            <v>5243</v>
          </cell>
          <cell r="B1884" t="str">
            <v>salter</v>
          </cell>
          <cell r="C1884" t="str">
            <v>stephen</v>
          </cell>
          <cell r="D1884" t="str">
            <v>portland</v>
          </cell>
          <cell r="E1884">
            <v>33</v>
          </cell>
        </row>
        <row r="1884">
          <cell r="G1884">
            <v>5</v>
          </cell>
        </row>
        <row r="1884">
          <cell r="J1884">
            <v>5</v>
          </cell>
        </row>
        <row r="1885">
          <cell r="A1885">
            <v>692</v>
          </cell>
          <cell r="B1885" t="str">
            <v>Saltzberg</v>
          </cell>
          <cell r="C1885" t="str">
            <v>David</v>
          </cell>
          <cell r="D1885" t="str">
            <v>Vancouver</v>
          </cell>
          <cell r="E1885">
            <v>46</v>
          </cell>
          <cell r="F1885" t="str">
            <v>Half Fast Velo presented by Ninkasi Brewing</v>
          </cell>
          <cell r="G1885">
            <v>3</v>
          </cell>
          <cell r="H1885">
            <v>2</v>
          </cell>
          <cell r="I1885">
            <v>3</v>
          </cell>
          <cell r="J1885" t="str">
            <v>N/A</v>
          </cell>
        </row>
        <row r="1886">
          <cell r="A1886">
            <v>5929</v>
          </cell>
          <cell r="B1886" t="str">
            <v>Salzberg</v>
          </cell>
          <cell r="C1886" t="str">
            <v>Ben</v>
          </cell>
          <cell r="D1886" t="str">
            <v>Portland</v>
          </cell>
          <cell r="E1886">
            <v>41</v>
          </cell>
          <cell r="F1886" t="str">
            <v>Team Slow</v>
          </cell>
          <cell r="G1886">
            <v>5</v>
          </cell>
          <cell r="H1886">
            <v>2</v>
          </cell>
        </row>
        <row r="1887">
          <cell r="A1887">
            <v>7330</v>
          </cell>
          <cell r="B1887" t="str">
            <v>sampson</v>
          </cell>
          <cell r="C1887" t="str">
            <v>mckenzie</v>
          </cell>
          <cell r="D1887" t="str">
            <v>Portland</v>
          </cell>
          <cell r="E1887">
            <v>24</v>
          </cell>
          <cell r="F1887" t="str">
            <v>University of Oregon Cycling Club</v>
          </cell>
          <cell r="G1887">
            <v>3</v>
          </cell>
        </row>
        <row r="1887">
          <cell r="J1887">
            <v>5</v>
          </cell>
        </row>
        <row r="1888">
          <cell r="A1888">
            <v>5244</v>
          </cell>
          <cell r="B1888" t="str">
            <v>San Filippo</v>
          </cell>
          <cell r="C1888" t="str">
            <v>Anthony</v>
          </cell>
          <cell r="D1888" t="str">
            <v>Hubbard</v>
          </cell>
          <cell r="E1888">
            <v>32</v>
          </cell>
        </row>
        <row r="1888">
          <cell r="G1888">
            <v>5</v>
          </cell>
        </row>
        <row r="1889">
          <cell r="A1889">
            <v>8048</v>
          </cell>
          <cell r="B1889" t="str">
            <v>Sandaine</v>
          </cell>
          <cell r="C1889" t="str">
            <v>Annika</v>
          </cell>
          <cell r="D1889" t="str">
            <v>Portland</v>
          </cell>
          <cell r="E1889">
            <v>11</v>
          </cell>
          <cell r="F1889" t="str">
            <v>Team Bossen</v>
          </cell>
          <cell r="G1889" t="str">
            <v>Jr</v>
          </cell>
        </row>
        <row r="1890">
          <cell r="A1890">
            <v>169</v>
          </cell>
          <cell r="B1890" t="str">
            <v>Sander</v>
          </cell>
          <cell r="C1890" t="str">
            <v>Aaron</v>
          </cell>
          <cell r="D1890" t="str">
            <v>Vancouver</v>
          </cell>
          <cell r="E1890">
            <v>38</v>
          </cell>
          <cell r="F1890" t="str">
            <v>Cyclepath Racing</v>
          </cell>
          <cell r="G1890">
            <v>1</v>
          </cell>
          <cell r="H1890">
            <v>2</v>
          </cell>
        </row>
        <row r="1890">
          <cell r="J1890" t="str">
            <v>N/A</v>
          </cell>
        </row>
        <row r="1891">
          <cell r="A1891">
            <v>4401</v>
          </cell>
          <cell r="B1891" t="str">
            <v>Sanders</v>
          </cell>
          <cell r="C1891" t="str">
            <v>Gregory</v>
          </cell>
          <cell r="D1891" t="str">
            <v>Portland</v>
          </cell>
          <cell r="E1891">
            <v>30</v>
          </cell>
          <cell r="F1891" t="str">
            <v>Ironclad Performance Wear</v>
          </cell>
          <cell r="G1891">
            <v>4</v>
          </cell>
          <cell r="H1891">
            <v>3</v>
          </cell>
          <cell r="I1891" t="str">
            <v>N/A</v>
          </cell>
          <cell r="J1891">
            <v>5</v>
          </cell>
        </row>
        <row r="1892">
          <cell r="A1892">
            <v>5193</v>
          </cell>
          <cell r="B1892" t="str">
            <v>Sanders</v>
          </cell>
          <cell r="C1892" t="str">
            <v>Phil</v>
          </cell>
          <cell r="D1892" t="str">
            <v>Aloha</v>
          </cell>
          <cell r="E1892">
            <v>81</v>
          </cell>
          <cell r="F1892" t="str">
            <v>Beaverton Bicycle Club</v>
          </cell>
          <cell r="G1892">
            <v>5</v>
          </cell>
        </row>
        <row r="1893">
          <cell r="A1893">
            <v>7172</v>
          </cell>
          <cell r="B1893" t="str">
            <v>Sandow</v>
          </cell>
          <cell r="C1893" t="str">
            <v>Kelly</v>
          </cell>
          <cell r="D1893" t="str">
            <v>Eugene</v>
          </cell>
          <cell r="E1893">
            <v>34</v>
          </cell>
          <cell r="F1893" t="str">
            <v>Poplollies</v>
          </cell>
          <cell r="G1893">
            <v>4</v>
          </cell>
          <cell r="H1893">
            <v>3</v>
          </cell>
        </row>
        <row r="1893">
          <cell r="J1893">
            <v>4</v>
          </cell>
        </row>
        <row r="1894">
          <cell r="A1894">
            <v>4314</v>
          </cell>
          <cell r="B1894" t="str">
            <v>Sands</v>
          </cell>
          <cell r="C1894" t="str">
            <v>Robert</v>
          </cell>
          <cell r="D1894" t="str">
            <v>Perkasie</v>
          </cell>
          <cell r="E1894">
            <v>57</v>
          </cell>
          <cell r="F1894" t="str">
            <v>Flahutes</v>
          </cell>
          <cell r="G1894">
            <v>4</v>
          </cell>
          <cell r="H1894">
            <v>2</v>
          </cell>
          <cell r="I1894">
            <v>3</v>
          </cell>
          <cell r="J1894">
            <v>4</v>
          </cell>
        </row>
        <row r="1895">
          <cell r="A1895">
            <v>502</v>
          </cell>
          <cell r="B1895" t="str">
            <v>Santos</v>
          </cell>
          <cell r="C1895" t="str">
            <v>Joe</v>
          </cell>
          <cell r="D1895" t="str">
            <v>Portland</v>
          </cell>
          <cell r="E1895">
            <v>40</v>
          </cell>
          <cell r="F1895" t="str">
            <v>Cyclepath Racing</v>
          </cell>
          <cell r="G1895">
            <v>3</v>
          </cell>
          <cell r="H1895">
            <v>1</v>
          </cell>
        </row>
        <row r="1895">
          <cell r="J1895" t="str">
            <v>N/A</v>
          </cell>
        </row>
        <row r="1896">
          <cell r="A1896">
            <v>4266</v>
          </cell>
          <cell r="B1896" t="str">
            <v>Sapp</v>
          </cell>
          <cell r="C1896" t="str">
            <v>Justin</v>
          </cell>
          <cell r="D1896" t="str">
            <v>CORVALLIS</v>
          </cell>
          <cell r="E1896">
            <v>26</v>
          </cell>
          <cell r="F1896" t="str">
            <v>352 Racing P/b Bikes &amp;amp;amp; More</v>
          </cell>
          <cell r="G1896">
            <v>4</v>
          </cell>
        </row>
        <row r="1897">
          <cell r="A1897">
            <v>4132</v>
          </cell>
          <cell r="B1897" t="str">
            <v>Sargeant</v>
          </cell>
          <cell r="C1897" t="str">
            <v>Scott</v>
          </cell>
          <cell r="D1897" t="str">
            <v>Portland</v>
          </cell>
          <cell r="E1897">
            <v>50</v>
          </cell>
        </row>
        <row r="1897">
          <cell r="G1897">
            <v>5</v>
          </cell>
        </row>
        <row r="1897">
          <cell r="J1897">
            <v>5</v>
          </cell>
        </row>
        <row r="1898">
          <cell r="A1898">
            <v>191</v>
          </cell>
          <cell r="B1898" t="str">
            <v>Sargent</v>
          </cell>
          <cell r="C1898" t="str">
            <v>Andrew</v>
          </cell>
          <cell r="D1898" t="str">
            <v>Bend</v>
          </cell>
          <cell r="E1898">
            <v>42</v>
          </cell>
          <cell r="F1898" t="str">
            <v>Evolution Racing Team</v>
          </cell>
          <cell r="G1898">
            <v>1</v>
          </cell>
          <cell r="H1898">
            <v>1</v>
          </cell>
        </row>
        <row r="1898">
          <cell r="J1898">
            <v>3</v>
          </cell>
        </row>
        <row r="1899">
          <cell r="A1899">
            <v>7035</v>
          </cell>
          <cell r="B1899" t="str">
            <v>Satterfield</v>
          </cell>
          <cell r="C1899" t="str">
            <v>Vivian</v>
          </cell>
          <cell r="D1899" t="str">
            <v>Portland</v>
          </cell>
          <cell r="E1899">
            <v>27</v>
          </cell>
          <cell r="F1899" t="str">
            <v>Ruckus Test Team</v>
          </cell>
          <cell r="G1899">
            <v>4</v>
          </cell>
        </row>
        <row r="1899">
          <cell r="J1899">
            <v>3</v>
          </cell>
        </row>
        <row r="1900">
          <cell r="A1900">
            <v>5848</v>
          </cell>
          <cell r="B1900" t="str">
            <v>Saulsbury</v>
          </cell>
          <cell r="C1900" t="str">
            <v>Scott</v>
          </cell>
          <cell r="D1900" t="str">
            <v>Astoria</v>
          </cell>
          <cell r="E1900">
            <v>51</v>
          </cell>
        </row>
        <row r="1900">
          <cell r="G1900">
            <v>5</v>
          </cell>
        </row>
        <row r="1901">
          <cell r="A1901">
            <v>5135</v>
          </cell>
          <cell r="B1901" t="str">
            <v>saunders</v>
          </cell>
          <cell r="C1901" t="str">
            <v>jason</v>
          </cell>
          <cell r="D1901" t="str">
            <v>Corvallis</v>
          </cell>
          <cell r="E1901">
            <v>45</v>
          </cell>
          <cell r="F1901" t="str">
            <v>Team Dirt/Mudslinger Events</v>
          </cell>
          <cell r="G1901">
            <v>5</v>
          </cell>
          <cell r="H1901">
            <v>2</v>
          </cell>
          <cell r="I1901">
            <v>3</v>
          </cell>
          <cell r="J1901">
            <v>5</v>
          </cell>
        </row>
        <row r="1902">
          <cell r="A1902">
            <v>5831</v>
          </cell>
          <cell r="B1902" t="str">
            <v>Saunders</v>
          </cell>
          <cell r="C1902" t="str">
            <v>Todd</v>
          </cell>
          <cell r="D1902" t="str">
            <v>Newberg</v>
          </cell>
          <cell r="E1902">
            <v>51</v>
          </cell>
        </row>
        <row r="1902">
          <cell r="G1902">
            <v>5</v>
          </cell>
        </row>
        <row r="1903">
          <cell r="A1903">
            <v>5136</v>
          </cell>
          <cell r="B1903" t="str">
            <v>Sauret</v>
          </cell>
          <cell r="C1903" t="str">
            <v>Tom</v>
          </cell>
          <cell r="D1903" t="str">
            <v>Corvallis</v>
          </cell>
          <cell r="E1903">
            <v>62</v>
          </cell>
          <cell r="F1903" t="str">
            <v>Pacific Power Blue Sky</v>
          </cell>
          <cell r="G1903">
            <v>5</v>
          </cell>
        </row>
        <row r="1903">
          <cell r="J1903" t="str">
            <v>N/A</v>
          </cell>
        </row>
        <row r="1904">
          <cell r="A1904">
            <v>5305</v>
          </cell>
          <cell r="B1904" t="str">
            <v>Savage</v>
          </cell>
          <cell r="C1904" t="str">
            <v>Matt</v>
          </cell>
          <cell r="D1904" t="str">
            <v>Portland</v>
          </cell>
          <cell r="E1904">
            <v>36</v>
          </cell>
          <cell r="F1904" t="str">
            <v>TTS</v>
          </cell>
          <cell r="G1904">
            <v>5</v>
          </cell>
          <cell r="H1904">
            <v>2</v>
          </cell>
          <cell r="I1904">
            <v>2</v>
          </cell>
          <cell r="J1904">
            <v>5</v>
          </cell>
        </row>
        <row r="1905">
          <cell r="A1905">
            <v>758</v>
          </cell>
          <cell r="B1905" t="str">
            <v>Scales</v>
          </cell>
          <cell r="C1905" t="str">
            <v>Tom</v>
          </cell>
          <cell r="D1905" t="str">
            <v>Portland</v>
          </cell>
          <cell r="E1905">
            <v>39</v>
          </cell>
        </row>
        <row r="1905">
          <cell r="G1905">
            <v>3</v>
          </cell>
          <cell r="H1905">
            <v>1</v>
          </cell>
        </row>
        <row r="1905">
          <cell r="J1905" t="str">
            <v>N/A</v>
          </cell>
        </row>
        <row r="1906">
          <cell r="A1906">
            <v>4601</v>
          </cell>
          <cell r="B1906" t="str">
            <v>Scalzo</v>
          </cell>
          <cell r="C1906" t="str">
            <v>Michael</v>
          </cell>
          <cell r="D1906" t="str">
            <v>Portland</v>
          </cell>
          <cell r="E1906">
            <v>30</v>
          </cell>
          <cell r="F1906" t="str">
            <v>Hammer Velo</v>
          </cell>
          <cell r="G1906">
            <v>4</v>
          </cell>
          <cell r="H1906">
            <v>3</v>
          </cell>
          <cell r="I1906">
            <v>3</v>
          </cell>
          <cell r="J1906">
            <v>5</v>
          </cell>
        </row>
        <row r="1907">
          <cell r="A1907">
            <v>7036</v>
          </cell>
          <cell r="B1907" t="str">
            <v>Schaab</v>
          </cell>
          <cell r="C1907" t="str">
            <v>Leah</v>
          </cell>
          <cell r="D1907" t="str">
            <v>Powell Butte</v>
          </cell>
          <cell r="E1907">
            <v>28</v>
          </cell>
        </row>
        <row r="1907">
          <cell r="G1907">
            <v>4</v>
          </cell>
          <cell r="H1907">
            <v>3</v>
          </cell>
        </row>
        <row r="1907">
          <cell r="J1907">
            <v>4</v>
          </cell>
        </row>
        <row r="1908">
          <cell r="A1908">
            <v>4151</v>
          </cell>
          <cell r="B1908" t="str">
            <v>Schaefer</v>
          </cell>
          <cell r="C1908" t="str">
            <v>Damon</v>
          </cell>
          <cell r="D1908" t="str">
            <v>Portland</v>
          </cell>
          <cell r="E1908">
            <v>42</v>
          </cell>
          <cell r="F1908" t="str">
            <v>ABsolutesixpack.com/SouthWest Bicycles</v>
          </cell>
          <cell r="G1908">
            <v>4</v>
          </cell>
          <cell r="H1908">
            <v>2</v>
          </cell>
          <cell r="I1908">
            <v>2</v>
          </cell>
          <cell r="J1908">
            <v>4</v>
          </cell>
        </row>
        <row r="1909">
          <cell r="A1909">
            <v>322</v>
          </cell>
          <cell r="B1909" t="str">
            <v>Scharffenberg</v>
          </cell>
          <cell r="C1909" t="str">
            <v>Del</v>
          </cell>
          <cell r="D1909" t="str">
            <v>Milwaukie</v>
          </cell>
          <cell r="E1909">
            <v>67</v>
          </cell>
          <cell r="F1909" t="str">
            <v>NoMads Bicycle Racing Team</v>
          </cell>
          <cell r="G1909">
            <v>3</v>
          </cell>
          <cell r="H1909">
            <v>2</v>
          </cell>
          <cell r="I1909">
            <v>3</v>
          </cell>
          <cell r="J1909">
            <v>5</v>
          </cell>
        </row>
        <row r="1910">
          <cell r="A1910">
            <v>661</v>
          </cell>
          <cell r="B1910" t="str">
            <v>Schatmeier</v>
          </cell>
          <cell r="C1910" t="str">
            <v>Bruce H.</v>
          </cell>
          <cell r="D1910" t="str">
            <v>Portland</v>
          </cell>
          <cell r="E1910">
            <v>67</v>
          </cell>
        </row>
        <row r="1910">
          <cell r="G1910">
            <v>3</v>
          </cell>
        </row>
        <row r="1910">
          <cell r="J1910">
            <v>3</v>
          </cell>
        </row>
        <row r="1911">
          <cell r="B1911" t="str">
            <v>Schauer</v>
          </cell>
          <cell r="C1911" t="str">
            <v>Samantha</v>
          </cell>
          <cell r="D1911" t="str">
            <v>Camas</v>
          </cell>
          <cell r="E1911">
            <v>15</v>
          </cell>
          <cell r="F1911" t="str">
            <v>West End Bikes/Specialized</v>
          </cell>
        </row>
        <row r="1911">
          <cell r="H1911">
            <v>3</v>
          </cell>
        </row>
        <row r="1912">
          <cell r="A1912">
            <v>582</v>
          </cell>
          <cell r="B1912" t="str">
            <v>Schauer</v>
          </cell>
          <cell r="C1912" t="str">
            <v>Tim</v>
          </cell>
          <cell r="D1912" t="str">
            <v>Camas</v>
          </cell>
          <cell r="E1912">
            <v>44</v>
          </cell>
          <cell r="F1912" t="str">
            <v>West End Bikes/Specialized</v>
          </cell>
          <cell r="G1912">
            <v>3</v>
          </cell>
          <cell r="H1912">
            <v>2</v>
          </cell>
        </row>
        <row r="1912">
          <cell r="J1912">
            <v>5</v>
          </cell>
        </row>
        <row r="1913">
          <cell r="A1913">
            <v>4139</v>
          </cell>
          <cell r="B1913" t="str">
            <v>Schauer</v>
          </cell>
          <cell r="C1913" t="str">
            <v>Trevor</v>
          </cell>
          <cell r="D1913" t="str">
            <v>Camas</v>
          </cell>
          <cell r="E1913">
            <v>17</v>
          </cell>
          <cell r="F1913" t="str">
            <v>West End Bikes/Specialized</v>
          </cell>
          <cell r="G1913">
            <v>4</v>
          </cell>
          <cell r="H1913">
            <v>3</v>
          </cell>
          <cell r="I1913">
            <v>3</v>
          </cell>
          <cell r="J1913">
            <v>5</v>
          </cell>
        </row>
        <row r="1914">
          <cell r="A1914">
            <v>7121</v>
          </cell>
          <cell r="B1914" t="str">
            <v>Schiavo</v>
          </cell>
          <cell r="C1914" t="str">
            <v>Lillian</v>
          </cell>
          <cell r="D1914" t="str">
            <v>Klamath Falls</v>
          </cell>
          <cell r="E1914">
            <v>48</v>
          </cell>
          <cell r="F1914" t="str">
            <v>Hutch's Bend</v>
          </cell>
          <cell r="G1914">
            <v>4</v>
          </cell>
          <cell r="H1914">
            <v>2</v>
          </cell>
        </row>
        <row r="1914">
          <cell r="J1914" t="str">
            <v>N/A</v>
          </cell>
        </row>
        <row r="1915">
          <cell r="A1915">
            <v>5649</v>
          </cell>
          <cell r="B1915" t="str">
            <v>Schimpf</v>
          </cell>
          <cell r="C1915" t="str">
            <v>Ryan</v>
          </cell>
          <cell r="D1915" t="str">
            <v>oregon city</v>
          </cell>
          <cell r="E1915">
            <v>35</v>
          </cell>
        </row>
        <row r="1915">
          <cell r="G1915">
            <v>5</v>
          </cell>
          <cell r="H1915">
            <v>2</v>
          </cell>
          <cell r="I1915">
            <v>2</v>
          </cell>
        </row>
        <row r="1916">
          <cell r="A1916">
            <v>7359</v>
          </cell>
          <cell r="B1916" t="str">
            <v>Schmitt</v>
          </cell>
          <cell r="C1916" t="str">
            <v>Sara</v>
          </cell>
          <cell r="D1916" t="str">
            <v>Portland</v>
          </cell>
          <cell r="E1916">
            <v>32</v>
          </cell>
        </row>
        <row r="1916">
          <cell r="G1916">
            <v>4</v>
          </cell>
        </row>
        <row r="1917">
          <cell r="A1917">
            <v>5861</v>
          </cell>
          <cell r="B1917" t="str">
            <v>schnoor</v>
          </cell>
          <cell r="C1917" t="str">
            <v>brian</v>
          </cell>
          <cell r="D1917" t="str">
            <v>Eugene</v>
          </cell>
          <cell r="E1917">
            <v>38</v>
          </cell>
        </row>
        <row r="1917">
          <cell r="G1917">
            <v>5</v>
          </cell>
        </row>
        <row r="1918">
          <cell r="A1918">
            <v>5703</v>
          </cell>
          <cell r="B1918" t="str">
            <v>Schnorr</v>
          </cell>
          <cell r="C1918" t="str">
            <v>Jon</v>
          </cell>
          <cell r="D1918" t="str">
            <v>Forest Grove</v>
          </cell>
          <cell r="E1918">
            <v>45</v>
          </cell>
        </row>
        <row r="1918">
          <cell r="G1918">
            <v>5</v>
          </cell>
          <cell r="H1918">
            <v>2</v>
          </cell>
        </row>
        <row r="1919">
          <cell r="A1919">
            <v>4199</v>
          </cell>
          <cell r="B1919" t="str">
            <v>Schock</v>
          </cell>
          <cell r="C1919" t="str">
            <v>Todd</v>
          </cell>
          <cell r="D1919" t="str">
            <v>Bend</v>
          </cell>
          <cell r="E1919">
            <v>49</v>
          </cell>
          <cell r="F1919" t="str">
            <v>Boneyard Cycling</v>
          </cell>
          <cell r="G1919">
            <v>3</v>
          </cell>
          <cell r="H1919">
            <v>2</v>
          </cell>
        </row>
        <row r="1920">
          <cell r="A1920">
            <v>4377</v>
          </cell>
          <cell r="B1920" t="str">
            <v>Schoenborn</v>
          </cell>
          <cell r="C1920" t="str">
            <v>Thomas</v>
          </cell>
          <cell r="D1920" t="str">
            <v>Portland</v>
          </cell>
          <cell r="E1920">
            <v>38</v>
          </cell>
          <cell r="F1920" t="str">
            <v>Team ESC Sports - Bio Racer</v>
          </cell>
          <cell r="G1920">
            <v>4</v>
          </cell>
          <cell r="H1920">
            <v>3</v>
          </cell>
        </row>
        <row r="1921">
          <cell r="A1921">
            <v>5429</v>
          </cell>
          <cell r="B1921" t="str">
            <v>Schraufnagel</v>
          </cell>
          <cell r="C1921" t="str">
            <v>Chad</v>
          </cell>
          <cell r="D1921" t="str">
            <v>Portland</v>
          </cell>
          <cell r="E1921">
            <v>36</v>
          </cell>
        </row>
        <row r="1921">
          <cell r="G1921">
            <v>5</v>
          </cell>
          <cell r="H1921">
            <v>3</v>
          </cell>
        </row>
        <row r="1921">
          <cell r="J1921">
            <v>5</v>
          </cell>
        </row>
        <row r="1922">
          <cell r="A1922">
            <v>3497</v>
          </cell>
          <cell r="B1922" t="str">
            <v>Schreck</v>
          </cell>
          <cell r="C1922" t="str">
            <v>George</v>
          </cell>
          <cell r="D1922" t="str">
            <v>Portland</v>
          </cell>
          <cell r="E1922">
            <v>60</v>
          </cell>
          <cell r="F1922" t="str">
            <v>United Finance</v>
          </cell>
          <cell r="G1922">
            <v>3</v>
          </cell>
        </row>
        <row r="1922">
          <cell r="J1922">
            <v>3</v>
          </cell>
        </row>
        <row r="1923">
          <cell r="A1923">
            <v>5337</v>
          </cell>
          <cell r="B1923" t="str">
            <v>Schroeder</v>
          </cell>
          <cell r="C1923" t="str">
            <v>Jeremy</v>
          </cell>
          <cell r="D1923" t="str">
            <v>Beaverton</v>
          </cell>
          <cell r="E1923">
            <v>37</v>
          </cell>
          <cell r="F1923" t="str">
            <v>Team Zendoughnut</v>
          </cell>
          <cell r="G1923">
            <v>5</v>
          </cell>
          <cell r="H1923">
            <v>2</v>
          </cell>
          <cell r="I1923">
            <v>3</v>
          </cell>
          <cell r="J1923">
            <v>5</v>
          </cell>
        </row>
        <row r="1924">
          <cell r="A1924">
            <v>4136</v>
          </cell>
          <cell r="B1924" t="str">
            <v>schubert</v>
          </cell>
          <cell r="C1924" t="str">
            <v>joe</v>
          </cell>
          <cell r="D1924" t="str">
            <v>portland</v>
          </cell>
          <cell r="E1924">
            <v>32</v>
          </cell>
          <cell r="F1924" t="str">
            <v>super ape</v>
          </cell>
          <cell r="G1924">
            <v>4</v>
          </cell>
        </row>
        <row r="1924">
          <cell r="J1924">
            <v>5</v>
          </cell>
        </row>
        <row r="1925">
          <cell r="A1925">
            <v>7196</v>
          </cell>
          <cell r="B1925" t="str">
            <v>Schultz</v>
          </cell>
          <cell r="C1925" t="str">
            <v>Alexandria</v>
          </cell>
          <cell r="D1925" t="str">
            <v>Portland</v>
          </cell>
          <cell r="E1925">
            <v>26</v>
          </cell>
          <cell r="F1925" t="str">
            <v>Ironclad Performance Wear</v>
          </cell>
          <cell r="G1925">
            <v>4</v>
          </cell>
        </row>
        <row r="1926">
          <cell r="A1926">
            <v>5462</v>
          </cell>
          <cell r="B1926" t="str">
            <v>Schultz</v>
          </cell>
          <cell r="C1926" t="str">
            <v>Ben</v>
          </cell>
          <cell r="D1926" t="str">
            <v>Portland</v>
          </cell>
          <cell r="E1926">
            <v>26</v>
          </cell>
          <cell r="F1926" t="str">
            <v>Heartstrings</v>
          </cell>
          <cell r="G1926">
            <v>5</v>
          </cell>
        </row>
        <row r="1927">
          <cell r="A1927">
            <v>5352</v>
          </cell>
          <cell r="B1927" t="str">
            <v>Schultz</v>
          </cell>
          <cell r="C1927" t="str">
            <v>Brian</v>
          </cell>
          <cell r="D1927" t="str">
            <v>Portland</v>
          </cell>
          <cell r="E1927">
            <v>35</v>
          </cell>
          <cell r="F1927" t="str">
            <v>GrÃ¼ndelbrÃ¼isers/Stewie Bicycles</v>
          </cell>
          <cell r="G1927">
            <v>3</v>
          </cell>
          <cell r="H1927">
            <v>1</v>
          </cell>
        </row>
        <row r="1927">
          <cell r="J1927" t="str">
            <v>N/A</v>
          </cell>
        </row>
        <row r="1928">
          <cell r="A1928">
            <v>5686</v>
          </cell>
          <cell r="B1928" t="str">
            <v>Schulz</v>
          </cell>
          <cell r="C1928" t="str">
            <v>Andrew</v>
          </cell>
          <cell r="D1928" t="str">
            <v>Eugene</v>
          </cell>
          <cell r="E1928">
            <v>49</v>
          </cell>
        </row>
        <row r="1928">
          <cell r="G1928">
            <v>5</v>
          </cell>
        </row>
        <row r="1929">
          <cell r="A1929">
            <v>675</v>
          </cell>
          <cell r="B1929" t="str">
            <v>Schulz</v>
          </cell>
          <cell r="C1929" t="str">
            <v>Eirik</v>
          </cell>
          <cell r="D1929" t="str">
            <v>Portland</v>
          </cell>
          <cell r="E1929">
            <v>41</v>
          </cell>
          <cell r="F1929" t="str">
            <v>West End Bikes/Specialized</v>
          </cell>
          <cell r="G1929">
            <v>3</v>
          </cell>
          <cell r="H1929">
            <v>1</v>
          </cell>
          <cell r="I1929">
            <v>1</v>
          </cell>
          <cell r="J1929" t="str">
            <v>N/A</v>
          </cell>
        </row>
        <row r="1930">
          <cell r="A1930">
            <v>5415</v>
          </cell>
          <cell r="B1930" t="str">
            <v>Schumacher</v>
          </cell>
          <cell r="C1930" t="str">
            <v>Robert</v>
          </cell>
          <cell r="D1930" t="str">
            <v>Bend</v>
          </cell>
          <cell r="E1930">
            <v>43</v>
          </cell>
        </row>
        <row r="1930">
          <cell r="G1930">
            <v>5</v>
          </cell>
          <cell r="H1930">
            <v>2</v>
          </cell>
          <cell r="I1930">
            <v>2</v>
          </cell>
        </row>
        <row r="1931">
          <cell r="A1931">
            <v>931</v>
          </cell>
          <cell r="B1931" t="str">
            <v>Schuman</v>
          </cell>
          <cell r="C1931" t="str">
            <v>Eric</v>
          </cell>
          <cell r="D1931" t="str">
            <v>Seattle</v>
          </cell>
          <cell r="E1931">
            <v>44</v>
          </cell>
          <cell r="F1931" t="str">
            <v>AUDI</v>
          </cell>
          <cell r="G1931">
            <v>2</v>
          </cell>
        </row>
        <row r="1931">
          <cell r="J1931" t="str">
            <v>N/A</v>
          </cell>
        </row>
        <row r="1932">
          <cell r="A1932">
            <v>829</v>
          </cell>
          <cell r="B1932" t="str">
            <v>Schuppe</v>
          </cell>
          <cell r="C1932" t="str">
            <v>Bob</v>
          </cell>
          <cell r="D1932" t="str">
            <v>Hood River</v>
          </cell>
          <cell r="E1932">
            <v>77</v>
          </cell>
          <cell r="F1932" t="str">
            <v>Unattached</v>
          </cell>
          <cell r="G1932">
            <v>2</v>
          </cell>
        </row>
        <row r="1932">
          <cell r="J1932">
            <v>3</v>
          </cell>
        </row>
        <row r="1933">
          <cell r="A1933">
            <v>814</v>
          </cell>
          <cell r="B1933" t="str">
            <v>Schwaeber</v>
          </cell>
          <cell r="C1933" t="str">
            <v>Steve</v>
          </cell>
          <cell r="D1933" t="str">
            <v>portland</v>
          </cell>
          <cell r="E1933">
            <v>43</v>
          </cell>
          <cell r="F1933" t="str">
            <v>Veloce Racing powered by Smith &amp; Nephew</v>
          </cell>
          <cell r="G1933">
            <v>2</v>
          </cell>
        </row>
        <row r="1933">
          <cell r="J1933">
            <v>4</v>
          </cell>
        </row>
        <row r="1934">
          <cell r="A1934">
            <v>5416</v>
          </cell>
          <cell r="B1934" t="str">
            <v>Schwane</v>
          </cell>
          <cell r="C1934" t="str">
            <v>Peter</v>
          </cell>
          <cell r="D1934" t="str">
            <v>Camas</v>
          </cell>
          <cell r="E1934">
            <v>34</v>
          </cell>
        </row>
        <row r="1934">
          <cell r="G1934">
            <v>5</v>
          </cell>
        </row>
        <row r="1935">
          <cell r="A1935">
            <v>5238</v>
          </cell>
          <cell r="B1935" t="str">
            <v>Schwartz</v>
          </cell>
          <cell r="C1935" t="str">
            <v>Matthew</v>
          </cell>
          <cell r="D1935" t="str">
            <v>Portland</v>
          </cell>
          <cell r="E1935">
            <v>37</v>
          </cell>
          <cell r="F1935" t="str">
            <v>Tensegrity PT Cycling</v>
          </cell>
          <cell r="G1935">
            <v>5</v>
          </cell>
          <cell r="H1935">
            <v>2</v>
          </cell>
          <cell r="I1935">
            <v>2</v>
          </cell>
          <cell r="J1935" t="str">
            <v>N/A</v>
          </cell>
        </row>
        <row r="1936">
          <cell r="A1936">
            <v>7055</v>
          </cell>
          <cell r="B1936" t="str">
            <v>Schwenderlauf</v>
          </cell>
          <cell r="C1936" t="str">
            <v>Sherry</v>
          </cell>
          <cell r="D1936" t="str">
            <v>Portland</v>
          </cell>
          <cell r="E1936">
            <v>38</v>
          </cell>
          <cell r="F1936" t="str">
            <v>Sweetpea Ladies Auxiliary</v>
          </cell>
          <cell r="G1936">
            <v>5</v>
          </cell>
          <cell r="H1936">
            <v>3</v>
          </cell>
        </row>
        <row r="1936">
          <cell r="J1936" t="str">
            <v>N/A</v>
          </cell>
        </row>
        <row r="1937">
          <cell r="B1937" t="str">
            <v>Scott</v>
          </cell>
          <cell r="C1937" t="str">
            <v>Andrew</v>
          </cell>
          <cell r="D1937" t="str">
            <v>Grants Pass</v>
          </cell>
          <cell r="E1937">
            <v>17</v>
          </cell>
          <cell r="F1937" t="str">
            <v>Pistis</v>
          </cell>
        </row>
        <row r="1937">
          <cell r="H1937">
            <v>2</v>
          </cell>
          <cell r="I1937">
            <v>2</v>
          </cell>
        </row>
        <row r="1938">
          <cell r="A1938">
            <v>7037</v>
          </cell>
          <cell r="B1938" t="str">
            <v>Scott</v>
          </cell>
          <cell r="C1938" t="str">
            <v>Renee</v>
          </cell>
          <cell r="D1938" t="str">
            <v>Bend</v>
          </cell>
          <cell r="E1938">
            <v>39</v>
          </cell>
          <cell r="F1938" t="str">
            <v>Sunnyside Sports</v>
          </cell>
          <cell r="G1938">
            <v>4</v>
          </cell>
          <cell r="H1938">
            <v>2</v>
          </cell>
        </row>
        <row r="1939">
          <cell r="A1939">
            <v>7303</v>
          </cell>
          <cell r="B1939" t="str">
            <v>Seaman</v>
          </cell>
          <cell r="C1939" t="str">
            <v>Jarod</v>
          </cell>
          <cell r="D1939" t="str">
            <v>Salem</v>
          </cell>
          <cell r="E1939">
            <v>41</v>
          </cell>
          <cell r="F1939" t="str">
            <v>Capitol Velo</v>
          </cell>
          <cell r="G1939">
            <v>3</v>
          </cell>
          <cell r="H1939">
            <v>3</v>
          </cell>
          <cell r="I1939">
            <v>3</v>
          </cell>
          <cell r="J1939">
            <v>5</v>
          </cell>
        </row>
        <row r="1940">
          <cell r="A1940">
            <v>3027</v>
          </cell>
          <cell r="B1940" t="str">
            <v>Seaton</v>
          </cell>
          <cell r="C1940" t="str">
            <v>Scott</v>
          </cell>
          <cell r="D1940" t="str">
            <v>Bend</v>
          </cell>
          <cell r="E1940">
            <v>53</v>
          </cell>
          <cell r="F1940" t="str">
            <v>Hutch's/Bend Dental/Lowes</v>
          </cell>
          <cell r="G1940">
            <v>3</v>
          </cell>
          <cell r="H1940">
            <v>1</v>
          </cell>
        </row>
        <row r="1940">
          <cell r="J1940">
            <v>3</v>
          </cell>
        </row>
        <row r="1941">
          <cell r="A1941">
            <v>7090</v>
          </cell>
          <cell r="B1941" t="str">
            <v>Sederbaum</v>
          </cell>
          <cell r="C1941" t="str">
            <v>Elizabeth</v>
          </cell>
          <cell r="D1941" t="str">
            <v>Portland</v>
          </cell>
          <cell r="E1941">
            <v>25</v>
          </cell>
          <cell r="F1941" t="str">
            <v>Portland State University</v>
          </cell>
          <cell r="G1941">
            <v>4</v>
          </cell>
        </row>
        <row r="1941">
          <cell r="J1941">
            <v>4</v>
          </cell>
        </row>
        <row r="1942">
          <cell r="A1942">
            <v>626</v>
          </cell>
          <cell r="B1942" t="str">
            <v>Seed</v>
          </cell>
          <cell r="C1942" t="str">
            <v>Keith</v>
          </cell>
          <cell r="D1942" t="str">
            <v>Portland</v>
          </cell>
          <cell r="E1942">
            <v>48</v>
          </cell>
          <cell r="F1942" t="str">
            <v>Rolf Prima</v>
          </cell>
          <cell r="G1942">
            <v>3</v>
          </cell>
          <cell r="H1942">
            <v>2</v>
          </cell>
        </row>
        <row r="1942">
          <cell r="J1942">
            <v>3</v>
          </cell>
        </row>
        <row r="1943">
          <cell r="A1943">
            <v>4049</v>
          </cell>
          <cell r="B1943" t="str">
            <v>Seeds</v>
          </cell>
          <cell r="C1943" t="str">
            <v>Darrin</v>
          </cell>
          <cell r="D1943" t="str">
            <v>Bellingham</v>
          </cell>
          <cell r="E1943">
            <v>32</v>
          </cell>
          <cell r="F1943" t="str">
            <v>Transition Bicycles</v>
          </cell>
          <cell r="G1943">
            <v>4</v>
          </cell>
        </row>
        <row r="1943">
          <cell r="J1943">
            <v>5</v>
          </cell>
        </row>
        <row r="1944">
          <cell r="A1944">
            <v>4119</v>
          </cell>
          <cell r="B1944" t="str">
            <v>Seelig</v>
          </cell>
          <cell r="C1944" t="str">
            <v>Peter</v>
          </cell>
          <cell r="D1944" t="str">
            <v>Lake Oswego</v>
          </cell>
          <cell r="E1944">
            <v>38</v>
          </cell>
          <cell r="F1944" t="str">
            <v>Dr Will Bar</v>
          </cell>
          <cell r="G1944">
            <v>4</v>
          </cell>
        </row>
        <row r="1944">
          <cell r="J1944">
            <v>5</v>
          </cell>
        </row>
        <row r="1945">
          <cell r="A1945">
            <v>4606</v>
          </cell>
          <cell r="B1945" t="str">
            <v>Selinger</v>
          </cell>
          <cell r="C1945" t="str">
            <v>Michael</v>
          </cell>
          <cell r="D1945" t="str">
            <v>Portland</v>
          </cell>
          <cell r="E1945">
            <v>32</v>
          </cell>
        </row>
        <row r="1945">
          <cell r="G1945">
            <v>4</v>
          </cell>
        </row>
        <row r="1946">
          <cell r="A1946">
            <v>5524</v>
          </cell>
          <cell r="B1946" t="str">
            <v>Sellin</v>
          </cell>
          <cell r="C1946" t="str">
            <v>Derek</v>
          </cell>
          <cell r="D1946" t="str">
            <v>Portland</v>
          </cell>
          <cell r="E1946">
            <v>44</v>
          </cell>
        </row>
        <row r="1946">
          <cell r="G1946">
            <v>5</v>
          </cell>
        </row>
        <row r="1947">
          <cell r="A1947">
            <v>748</v>
          </cell>
          <cell r="B1947" t="str">
            <v>Serna</v>
          </cell>
          <cell r="C1947" t="str">
            <v>Rocky</v>
          </cell>
          <cell r="D1947" t="str">
            <v>Portland</v>
          </cell>
          <cell r="E1947">
            <v>33</v>
          </cell>
          <cell r="F1947" t="str">
            <v>West End Bikes/Specialized</v>
          </cell>
          <cell r="G1947">
            <v>2</v>
          </cell>
        </row>
        <row r="1947">
          <cell r="J1947">
            <v>4</v>
          </cell>
        </row>
        <row r="1948">
          <cell r="A1948">
            <v>311</v>
          </cell>
          <cell r="B1948" t="str">
            <v>Serrurier</v>
          </cell>
          <cell r="C1948" t="str">
            <v>Peter</v>
          </cell>
          <cell r="D1948" t="str">
            <v>portland</v>
          </cell>
          <cell r="E1948">
            <v>54</v>
          </cell>
        </row>
        <row r="1948">
          <cell r="G1948">
            <v>3</v>
          </cell>
        </row>
        <row r="1949">
          <cell r="A1949">
            <v>5281</v>
          </cell>
          <cell r="B1949" t="str">
            <v>Sewell</v>
          </cell>
          <cell r="C1949" t="str">
            <v>Randall</v>
          </cell>
          <cell r="D1949" t="str">
            <v>Portland</v>
          </cell>
          <cell r="E1949">
            <v>35</v>
          </cell>
          <cell r="F1949" t="str">
            <v>Team ESC Sports - Bio Racer</v>
          </cell>
          <cell r="G1949">
            <v>5</v>
          </cell>
        </row>
        <row r="1950">
          <cell r="A1950">
            <v>4071</v>
          </cell>
          <cell r="B1950" t="str">
            <v>Sexton</v>
          </cell>
          <cell r="C1950" t="str">
            <v>Troy</v>
          </cell>
          <cell r="D1950" t="str">
            <v>Portland</v>
          </cell>
          <cell r="E1950">
            <v>29</v>
          </cell>
          <cell r="F1950" t="str">
            <v>Cycle Smart</v>
          </cell>
          <cell r="G1950">
            <v>4</v>
          </cell>
        </row>
        <row r="1950">
          <cell r="J1950">
            <v>4</v>
          </cell>
        </row>
        <row r="1951">
          <cell r="A1951">
            <v>3085</v>
          </cell>
          <cell r="B1951" t="str">
            <v>Shafer</v>
          </cell>
          <cell r="C1951" t="str">
            <v>Jerry</v>
          </cell>
          <cell r="D1951" t="str">
            <v>Seattle</v>
          </cell>
          <cell r="E1951">
            <v>65</v>
          </cell>
          <cell r="F1951" t="str">
            <v>Slalom Consulting Racing</v>
          </cell>
          <cell r="G1951">
            <v>3</v>
          </cell>
        </row>
        <row r="1951">
          <cell r="J1951">
            <v>3</v>
          </cell>
        </row>
        <row r="1952">
          <cell r="A1952">
            <v>3022</v>
          </cell>
          <cell r="B1952" t="str">
            <v>Shane</v>
          </cell>
          <cell r="C1952" t="str">
            <v>Ben</v>
          </cell>
          <cell r="D1952" t="str">
            <v>Portland</v>
          </cell>
          <cell r="E1952">
            <v>28</v>
          </cell>
        </row>
        <row r="1952">
          <cell r="G1952">
            <v>3</v>
          </cell>
        </row>
        <row r="1953">
          <cell r="A1953">
            <v>7323</v>
          </cell>
          <cell r="B1953" t="str">
            <v>Shane</v>
          </cell>
          <cell r="C1953" t="str">
            <v>Bennett</v>
          </cell>
          <cell r="D1953" t="str">
            <v>Portland</v>
          </cell>
          <cell r="E1953">
            <v>28</v>
          </cell>
          <cell r="F1953" t="str">
            <v>Trailhead Coffee Roasters</v>
          </cell>
          <cell r="G1953">
            <v>3</v>
          </cell>
        </row>
        <row r="1953">
          <cell r="J1953">
            <v>5</v>
          </cell>
        </row>
        <row r="1954">
          <cell r="A1954">
            <v>5661</v>
          </cell>
          <cell r="B1954" t="str">
            <v>Shank</v>
          </cell>
          <cell r="C1954" t="str">
            <v>Jacob</v>
          </cell>
          <cell r="D1954" t="str">
            <v>Wilsonville</v>
          </cell>
          <cell r="E1954">
            <v>35</v>
          </cell>
          <cell r="F1954" t="str">
            <v>Team Lazy Tarantulas</v>
          </cell>
          <cell r="G1954">
            <v>5</v>
          </cell>
          <cell r="H1954">
            <v>3</v>
          </cell>
          <cell r="I1954">
            <v>3</v>
          </cell>
          <cell r="J1954">
            <v>5</v>
          </cell>
        </row>
        <row r="1955">
          <cell r="A1955">
            <v>5515</v>
          </cell>
          <cell r="B1955" t="str">
            <v>Sharp</v>
          </cell>
          <cell r="C1955" t="str">
            <v>Glen</v>
          </cell>
          <cell r="D1955" t="str">
            <v>Happy Valley</v>
          </cell>
          <cell r="E1955">
            <v>43</v>
          </cell>
          <cell r="F1955" t="str">
            <v>O2 Endurance</v>
          </cell>
          <cell r="G1955">
            <v>5</v>
          </cell>
        </row>
        <row r="1956">
          <cell r="A1956">
            <v>7134</v>
          </cell>
          <cell r="B1956" t="str">
            <v>Shaw</v>
          </cell>
          <cell r="C1956" t="str">
            <v>Megan</v>
          </cell>
          <cell r="D1956" t="str">
            <v>tigard</v>
          </cell>
          <cell r="E1956">
            <v>16</v>
          </cell>
          <cell r="F1956" t="str">
            <v>Therapeutic Associates PDX Cycling</v>
          </cell>
          <cell r="G1956">
            <v>5</v>
          </cell>
          <cell r="H1956">
            <v>3</v>
          </cell>
        </row>
        <row r="1956">
          <cell r="J1956">
            <v>5</v>
          </cell>
        </row>
        <row r="1957">
          <cell r="A1957">
            <v>7129</v>
          </cell>
          <cell r="B1957" t="str">
            <v>Shaw</v>
          </cell>
          <cell r="C1957" t="str">
            <v>Natalie</v>
          </cell>
          <cell r="D1957" t="str">
            <v>Tigard</v>
          </cell>
          <cell r="E1957">
            <v>14</v>
          </cell>
          <cell r="F1957" t="str">
            <v>Therapeutic Associates PDX Cycling</v>
          </cell>
          <cell r="G1957">
            <v>4</v>
          </cell>
          <cell r="H1957">
            <v>3</v>
          </cell>
        </row>
        <row r="1957">
          <cell r="J1957">
            <v>4</v>
          </cell>
        </row>
        <row r="1958">
          <cell r="A1958">
            <v>5399</v>
          </cell>
          <cell r="B1958" t="str">
            <v>Shaw</v>
          </cell>
          <cell r="C1958" t="str">
            <v>Steve</v>
          </cell>
          <cell r="D1958" t="str">
            <v>Tigard</v>
          </cell>
          <cell r="E1958">
            <v>46</v>
          </cell>
          <cell r="F1958" t="str">
            <v>Therapeutic Associates PDX Cycling</v>
          </cell>
          <cell r="G1958">
            <v>5</v>
          </cell>
          <cell r="H1958">
            <v>3</v>
          </cell>
        </row>
        <row r="1958">
          <cell r="J1958">
            <v>5</v>
          </cell>
        </row>
        <row r="1959">
          <cell r="A1959">
            <v>5358</v>
          </cell>
          <cell r="B1959" t="str">
            <v>Sheadel</v>
          </cell>
          <cell r="C1959" t="str">
            <v>Brian</v>
          </cell>
          <cell r="D1959" t="str">
            <v>Medford</v>
          </cell>
          <cell r="E1959">
            <v>44</v>
          </cell>
          <cell r="F1959" t="str">
            <v>Service Course Velo</v>
          </cell>
          <cell r="G1959">
            <v>5</v>
          </cell>
          <cell r="H1959" t="str">
            <v>Clydesdale</v>
          </cell>
        </row>
        <row r="1959">
          <cell r="J1959" t="str">
            <v>N/A</v>
          </cell>
        </row>
        <row r="1960">
          <cell r="A1960">
            <v>727</v>
          </cell>
          <cell r="B1960" t="str">
            <v>Sheagley</v>
          </cell>
          <cell r="C1960" t="str">
            <v>Eric</v>
          </cell>
          <cell r="D1960" t="str">
            <v>Portland</v>
          </cell>
          <cell r="E1960">
            <v>40</v>
          </cell>
          <cell r="F1960" t="str">
            <v>Veloce Racing powered by Smith &amp; Nephew</v>
          </cell>
          <cell r="G1960">
            <v>2</v>
          </cell>
          <cell r="H1960">
            <v>1</v>
          </cell>
        </row>
        <row r="1960">
          <cell r="J1960">
            <v>2</v>
          </cell>
        </row>
        <row r="1961">
          <cell r="A1961">
            <v>736</v>
          </cell>
          <cell r="B1961" t="str">
            <v>Sheasby</v>
          </cell>
          <cell r="C1961" t="str">
            <v>Robert</v>
          </cell>
          <cell r="D1961" t="str">
            <v>Bend</v>
          </cell>
          <cell r="E1961">
            <v>54</v>
          </cell>
          <cell r="F1961" t="str">
            <v>Hutch's/Bend Dental/Lowes</v>
          </cell>
          <cell r="G1961">
            <v>3</v>
          </cell>
        </row>
        <row r="1962">
          <cell r="A1962">
            <v>235</v>
          </cell>
          <cell r="B1962" t="str">
            <v>Sheasby</v>
          </cell>
          <cell r="C1962" t="str">
            <v>Teri</v>
          </cell>
          <cell r="D1962" t="str">
            <v>Bend</v>
          </cell>
          <cell r="E1962">
            <v>51</v>
          </cell>
        </row>
        <row r="1962">
          <cell r="G1962">
            <v>1</v>
          </cell>
        </row>
        <row r="1963">
          <cell r="A1963">
            <v>7191</v>
          </cell>
          <cell r="B1963" t="str">
            <v>Shekell</v>
          </cell>
          <cell r="C1963" t="str">
            <v>Taylor</v>
          </cell>
          <cell r="D1963" t="str">
            <v>Portland</v>
          </cell>
          <cell r="E1963">
            <v>27</v>
          </cell>
          <cell r="F1963" t="str">
            <v>Team Beer</v>
          </cell>
          <cell r="G1963">
            <v>4</v>
          </cell>
          <cell r="H1963">
            <v>2</v>
          </cell>
        </row>
        <row r="1964">
          <cell r="A1964">
            <v>5264</v>
          </cell>
          <cell r="B1964" t="str">
            <v>Sheley</v>
          </cell>
          <cell r="C1964" t="str">
            <v>Joel</v>
          </cell>
          <cell r="D1964" t="str">
            <v>portland</v>
          </cell>
          <cell r="E1964">
            <v>40</v>
          </cell>
          <cell r="F1964" t="str">
            <v>Team Lazy Tarantulas</v>
          </cell>
          <cell r="G1964">
            <v>5</v>
          </cell>
        </row>
        <row r="1964">
          <cell r="J1964" t="str">
            <v>N/A</v>
          </cell>
        </row>
        <row r="1965">
          <cell r="A1965">
            <v>7139</v>
          </cell>
          <cell r="B1965" t="str">
            <v>Shenk</v>
          </cell>
          <cell r="C1965" t="str">
            <v>Brittany</v>
          </cell>
          <cell r="D1965" t="str">
            <v>Corvallis</v>
          </cell>
          <cell r="E1965">
            <v>23</v>
          </cell>
          <cell r="F1965" t="str">
            <v>Vertebrata Chiropractic Cycling</v>
          </cell>
          <cell r="G1965">
            <v>4</v>
          </cell>
        </row>
        <row r="1966">
          <cell r="A1966">
            <v>461</v>
          </cell>
          <cell r="B1966" t="str">
            <v>Shepard</v>
          </cell>
          <cell r="C1966" t="str">
            <v>Amy</v>
          </cell>
          <cell r="D1966" t="str">
            <v>Portland</v>
          </cell>
          <cell r="E1966">
            <v>27</v>
          </cell>
          <cell r="F1966" t="str">
            <v>Cyclesport.com Racing presentd by BRIHOP</v>
          </cell>
          <cell r="G1966">
            <v>3</v>
          </cell>
        </row>
        <row r="1966">
          <cell r="J1966">
            <v>3</v>
          </cell>
        </row>
        <row r="1967">
          <cell r="B1967" t="str">
            <v>Shepherd</v>
          </cell>
          <cell r="C1967" t="str">
            <v>Alex</v>
          </cell>
          <cell r="D1967" t="str">
            <v>Ashand</v>
          </cell>
          <cell r="E1967">
            <v>10</v>
          </cell>
          <cell r="F1967" t="str">
            <v>Sappo Hill Soapworks/DeSalvo Custom Cycles</v>
          </cell>
        </row>
        <row r="1968">
          <cell r="A1968">
            <v>4283</v>
          </cell>
          <cell r="B1968" t="str">
            <v>Shepherd</v>
          </cell>
          <cell r="C1968" t="str">
            <v>Dan</v>
          </cell>
          <cell r="D1968" t="str">
            <v>Ashland</v>
          </cell>
          <cell r="E1968">
            <v>44</v>
          </cell>
          <cell r="F1968" t="str">
            <v>Team Cycle Sport</v>
          </cell>
          <cell r="G1968">
            <v>4</v>
          </cell>
          <cell r="H1968">
            <v>1</v>
          </cell>
          <cell r="I1968">
            <v>1</v>
          </cell>
        </row>
        <row r="1969">
          <cell r="A1969">
            <v>902</v>
          </cell>
          <cell r="B1969" t="str">
            <v>Sheppard</v>
          </cell>
          <cell r="C1969" t="str">
            <v>Mike</v>
          </cell>
          <cell r="D1969" t="str">
            <v>Portland</v>
          </cell>
          <cell r="E1969">
            <v>47</v>
          </cell>
        </row>
        <row r="1969">
          <cell r="G1969">
            <v>2</v>
          </cell>
          <cell r="H1969">
            <v>1</v>
          </cell>
        </row>
        <row r="1969">
          <cell r="J1969">
            <v>2</v>
          </cell>
        </row>
        <row r="1970">
          <cell r="A1970">
            <v>982</v>
          </cell>
          <cell r="B1970" t="str">
            <v>Sherman</v>
          </cell>
          <cell r="C1970" t="str">
            <v>David</v>
          </cell>
          <cell r="D1970" t="str">
            <v>Portland</v>
          </cell>
          <cell r="E1970">
            <v>47</v>
          </cell>
          <cell r="F1970" t="str">
            <v>Bridgetown Velo</v>
          </cell>
          <cell r="G1970">
            <v>2</v>
          </cell>
        </row>
        <row r="1970">
          <cell r="J1970">
            <v>5</v>
          </cell>
        </row>
        <row r="1971">
          <cell r="B1971" t="str">
            <v>Sherman</v>
          </cell>
          <cell r="C1971" t="str">
            <v>Susan</v>
          </cell>
          <cell r="D1971" t="str">
            <v>Portland</v>
          </cell>
          <cell r="E1971">
            <v>43</v>
          </cell>
          <cell r="F1971" t="str">
            <v>Showers Pass</v>
          </cell>
        </row>
        <row r="1971">
          <cell r="H1971">
            <v>1</v>
          </cell>
        </row>
        <row r="1972">
          <cell r="A1972">
            <v>5137</v>
          </cell>
          <cell r="B1972" t="str">
            <v>Shiffman</v>
          </cell>
          <cell r="C1972" t="str">
            <v>Sam</v>
          </cell>
          <cell r="D1972" t="str">
            <v>Portland</v>
          </cell>
          <cell r="E1972">
            <v>44</v>
          </cell>
          <cell r="F1972" t="str">
            <v>Portland Velo</v>
          </cell>
          <cell r="G1972">
            <v>4</v>
          </cell>
        </row>
        <row r="1972">
          <cell r="J1972" t="str">
            <v>N/A</v>
          </cell>
        </row>
        <row r="1973">
          <cell r="A1973">
            <v>356</v>
          </cell>
          <cell r="B1973" t="str">
            <v>Shingleton</v>
          </cell>
          <cell r="C1973" t="str">
            <v>James</v>
          </cell>
          <cell r="D1973" t="str">
            <v>Salem</v>
          </cell>
          <cell r="E1973">
            <v>38</v>
          </cell>
          <cell r="F1973" t="str">
            <v>Capitol Velo</v>
          </cell>
          <cell r="G1973">
            <v>3</v>
          </cell>
          <cell r="H1973">
            <v>1</v>
          </cell>
        </row>
        <row r="1973">
          <cell r="J1973" t="str">
            <v>N/A</v>
          </cell>
        </row>
        <row r="1974">
          <cell r="A1974">
            <v>4344</v>
          </cell>
          <cell r="B1974" t="str">
            <v>Shipton</v>
          </cell>
          <cell r="C1974" t="str">
            <v>Brett</v>
          </cell>
          <cell r="D1974" t="str">
            <v>Lake Oswego</v>
          </cell>
          <cell r="E1974">
            <v>42</v>
          </cell>
        </row>
        <row r="1974">
          <cell r="G1974">
            <v>4</v>
          </cell>
          <cell r="H1974">
            <v>2</v>
          </cell>
        </row>
        <row r="1974">
          <cell r="J1974">
            <v>5</v>
          </cell>
        </row>
        <row r="1975">
          <cell r="A1975">
            <v>4072</v>
          </cell>
          <cell r="B1975" t="str">
            <v>Shokat</v>
          </cell>
          <cell r="C1975" t="str">
            <v>Kasra</v>
          </cell>
          <cell r="D1975" t="str">
            <v>Portland</v>
          </cell>
          <cell r="E1975">
            <v>20</v>
          </cell>
          <cell r="F1975" t="str">
            <v>Team Oregon presented by Laurelwood Brewing</v>
          </cell>
          <cell r="G1975">
            <v>4</v>
          </cell>
        </row>
        <row r="1975">
          <cell r="J1975">
            <v>5</v>
          </cell>
        </row>
        <row r="1976">
          <cell r="A1976">
            <v>5138</v>
          </cell>
          <cell r="B1976" t="str">
            <v>Shores</v>
          </cell>
          <cell r="C1976" t="str">
            <v>Dick</v>
          </cell>
          <cell r="D1976" t="str">
            <v>Florence</v>
          </cell>
          <cell r="E1976">
            <v>70</v>
          </cell>
        </row>
        <row r="1976">
          <cell r="G1976">
            <v>5</v>
          </cell>
        </row>
        <row r="1977">
          <cell r="A1977">
            <v>5406</v>
          </cell>
          <cell r="B1977" t="str">
            <v>Short</v>
          </cell>
          <cell r="C1977" t="str">
            <v>Adam</v>
          </cell>
          <cell r="D1977" t="str">
            <v>Bend</v>
          </cell>
          <cell r="E1977">
            <v>33</v>
          </cell>
          <cell r="F1977" t="str">
            <v>Boneyard Cycling/ Desert Orthopedics</v>
          </cell>
          <cell r="G1977">
            <v>5</v>
          </cell>
          <cell r="H1977" t="str">
            <v>Clydesdale</v>
          </cell>
          <cell r="I1977">
            <v>3</v>
          </cell>
          <cell r="J1977">
            <v>5</v>
          </cell>
        </row>
        <row r="1978">
          <cell r="A1978">
            <v>4074</v>
          </cell>
          <cell r="B1978" t="str">
            <v>Short</v>
          </cell>
          <cell r="C1978" t="str">
            <v>Kevin</v>
          </cell>
          <cell r="D1978" t="str">
            <v>eagle creek</v>
          </cell>
          <cell r="E1978">
            <v>44</v>
          </cell>
          <cell r="F1978" t="str">
            <v>baracuda</v>
          </cell>
          <cell r="G1978">
            <v>4</v>
          </cell>
        </row>
        <row r="1978">
          <cell r="J1978" t="str">
            <v>N/A</v>
          </cell>
        </row>
        <row r="1979">
          <cell r="B1979" t="str">
            <v>Shrock</v>
          </cell>
          <cell r="C1979" t="str">
            <v>David</v>
          </cell>
          <cell r="D1979" t="str">
            <v>Happy Valley</v>
          </cell>
          <cell r="E1979">
            <v>40</v>
          </cell>
        </row>
        <row r="1979">
          <cell r="G1979" t="str">
            <v>N/A</v>
          </cell>
          <cell r="H1979">
            <v>2</v>
          </cell>
        </row>
        <row r="1979">
          <cell r="J1979" t="str">
            <v>N/A</v>
          </cell>
        </row>
        <row r="1980">
          <cell r="A1980">
            <v>4075</v>
          </cell>
          <cell r="B1980" t="str">
            <v>Shyman</v>
          </cell>
          <cell r="C1980" t="str">
            <v>Shy</v>
          </cell>
          <cell r="D1980" t="str">
            <v>Portland</v>
          </cell>
          <cell r="E1980">
            <v>40</v>
          </cell>
          <cell r="F1980" t="str">
            <v>HalfFastVelo</v>
          </cell>
          <cell r="G1980">
            <v>4</v>
          </cell>
          <cell r="H1980">
            <v>2</v>
          </cell>
        </row>
        <row r="1980">
          <cell r="J1980">
            <v>4</v>
          </cell>
        </row>
        <row r="1981">
          <cell r="A1981">
            <v>5191</v>
          </cell>
          <cell r="B1981" t="str">
            <v>Sibilia-Young</v>
          </cell>
          <cell r="C1981" t="str">
            <v>Dennis</v>
          </cell>
          <cell r="D1981" t="str">
            <v>Eugene</v>
          </cell>
          <cell r="E1981">
            <v>58</v>
          </cell>
          <cell r="F1981" t="str">
            <v>Independent</v>
          </cell>
          <cell r="G1981">
            <v>5</v>
          </cell>
        </row>
        <row r="1981">
          <cell r="J1981" t="str">
            <v>N/A</v>
          </cell>
        </row>
        <row r="1982">
          <cell r="A1982">
            <v>5139</v>
          </cell>
          <cell r="B1982" t="str">
            <v>Sieg</v>
          </cell>
          <cell r="C1982" t="str">
            <v>Cory</v>
          </cell>
          <cell r="D1982" t="str">
            <v>Portland</v>
          </cell>
          <cell r="E1982">
            <v>32</v>
          </cell>
          <cell r="F1982" t="str">
            <v>Team Oregon presented by Laurelwood Brewing</v>
          </cell>
          <cell r="G1982">
            <v>5</v>
          </cell>
        </row>
        <row r="1983">
          <cell r="A1983">
            <v>4232</v>
          </cell>
          <cell r="B1983" t="str">
            <v>Sigurdson</v>
          </cell>
          <cell r="C1983" t="str">
            <v>Brad</v>
          </cell>
          <cell r="D1983" t="str">
            <v>Keizer</v>
          </cell>
          <cell r="E1983">
            <v>40</v>
          </cell>
          <cell r="F1983" t="str">
            <v>CAPA-Soraz Racing</v>
          </cell>
          <cell r="G1983">
            <v>4</v>
          </cell>
          <cell r="H1983">
            <v>3</v>
          </cell>
          <cell r="I1983">
            <v>3</v>
          </cell>
        </row>
        <row r="1984">
          <cell r="A1984">
            <v>5140</v>
          </cell>
          <cell r="B1984" t="str">
            <v>Sikorski</v>
          </cell>
          <cell r="C1984" t="str">
            <v>Vincent</v>
          </cell>
          <cell r="D1984" t="str">
            <v>Bend</v>
          </cell>
          <cell r="E1984">
            <v>61</v>
          </cell>
          <cell r="F1984" t="str">
            <v>WebCyclery.com</v>
          </cell>
          <cell r="G1984">
            <v>5</v>
          </cell>
          <cell r="H1984">
            <v>2</v>
          </cell>
        </row>
        <row r="1984">
          <cell r="J1984" t="str">
            <v>N/A</v>
          </cell>
        </row>
        <row r="1985">
          <cell r="A1985">
            <v>5141</v>
          </cell>
          <cell r="B1985" t="str">
            <v>Silverman</v>
          </cell>
          <cell r="C1985" t="str">
            <v>Ron</v>
          </cell>
          <cell r="D1985" t="str">
            <v>Milwaukie</v>
          </cell>
          <cell r="E1985">
            <v>43</v>
          </cell>
        </row>
        <row r="1985">
          <cell r="G1985">
            <v>5</v>
          </cell>
          <cell r="H1985">
            <v>3</v>
          </cell>
          <cell r="I1985">
            <v>3</v>
          </cell>
          <cell r="J1985">
            <v>5</v>
          </cell>
        </row>
        <row r="1986">
          <cell r="A1986">
            <v>498</v>
          </cell>
          <cell r="B1986" t="str">
            <v>Simmons</v>
          </cell>
          <cell r="C1986" t="str">
            <v>Mindy</v>
          </cell>
          <cell r="D1986" t="str">
            <v>Portland</v>
          </cell>
          <cell r="E1986">
            <v>37</v>
          </cell>
          <cell r="F1986" t="str">
            <v>Guinness Cycling Team</v>
          </cell>
          <cell r="G1986">
            <v>2</v>
          </cell>
          <cell r="H1986">
            <v>3</v>
          </cell>
        </row>
        <row r="1986">
          <cell r="J1986">
            <v>3</v>
          </cell>
        </row>
        <row r="1987">
          <cell r="A1987">
            <v>636</v>
          </cell>
          <cell r="B1987" t="str">
            <v>Simonsen</v>
          </cell>
          <cell r="C1987" t="str">
            <v>Javad</v>
          </cell>
          <cell r="D1987" t="str">
            <v>Milwaukie</v>
          </cell>
          <cell r="E1987">
            <v>42</v>
          </cell>
          <cell r="F1987" t="str">
            <v>Portland Velo</v>
          </cell>
          <cell r="G1987">
            <v>3</v>
          </cell>
          <cell r="H1987">
            <v>2</v>
          </cell>
          <cell r="I1987">
            <v>2</v>
          </cell>
          <cell r="J1987">
            <v>5</v>
          </cell>
        </row>
        <row r="1988">
          <cell r="A1988">
            <v>5171</v>
          </cell>
          <cell r="B1988" t="str">
            <v>Simonson</v>
          </cell>
          <cell r="C1988" t="str">
            <v>Tom</v>
          </cell>
          <cell r="D1988" t="str">
            <v>Portland</v>
          </cell>
          <cell r="E1988">
            <v>46</v>
          </cell>
        </row>
        <row r="1988">
          <cell r="G1988">
            <v>5</v>
          </cell>
        </row>
        <row r="1989">
          <cell r="A1989">
            <v>3086</v>
          </cell>
          <cell r="B1989" t="str">
            <v>Simpson</v>
          </cell>
          <cell r="C1989" t="str">
            <v>Mike</v>
          </cell>
          <cell r="D1989" t="str">
            <v>Shasta</v>
          </cell>
          <cell r="E1989">
            <v>52</v>
          </cell>
          <cell r="F1989" t="str">
            <v>Owens Healthcare</v>
          </cell>
          <cell r="G1989">
            <v>3</v>
          </cell>
          <cell r="H1989">
            <v>1</v>
          </cell>
          <cell r="I1989">
            <v>1</v>
          </cell>
          <cell r="J1989">
            <v>5</v>
          </cell>
        </row>
        <row r="1990">
          <cell r="A1990">
            <v>5868</v>
          </cell>
          <cell r="B1990" t="str">
            <v>Sims</v>
          </cell>
          <cell r="C1990" t="str">
            <v>Mike</v>
          </cell>
          <cell r="D1990" t="str">
            <v>Eugene</v>
          </cell>
          <cell r="E1990">
            <v>42</v>
          </cell>
          <cell r="F1990" t="str">
            <v>Life Cycle Racing Team</v>
          </cell>
          <cell r="G1990">
            <v>5</v>
          </cell>
          <cell r="H1990">
            <v>3</v>
          </cell>
        </row>
        <row r="1991">
          <cell r="A1991">
            <v>5334</v>
          </cell>
          <cell r="B1991" t="str">
            <v>Sinclair</v>
          </cell>
          <cell r="C1991" t="str">
            <v>David</v>
          </cell>
          <cell r="D1991" t="str">
            <v>Hermiston</v>
          </cell>
          <cell r="E1991">
            <v>38</v>
          </cell>
          <cell r="F1991" t="str">
            <v>David Sinclair</v>
          </cell>
          <cell r="G1991">
            <v>5</v>
          </cell>
          <cell r="H1991">
            <v>2</v>
          </cell>
          <cell r="I1991">
            <v>2</v>
          </cell>
          <cell r="J1991">
            <v>5</v>
          </cell>
        </row>
        <row r="1992">
          <cell r="A1992">
            <v>3466</v>
          </cell>
          <cell r="B1992" t="str">
            <v>Sines</v>
          </cell>
          <cell r="C1992" t="str">
            <v>Ron</v>
          </cell>
          <cell r="D1992" t="str">
            <v>albany</v>
          </cell>
          <cell r="E1992">
            <v>43</v>
          </cell>
          <cell r="F1992" t="str">
            <v>Pacific Power Blue Sky</v>
          </cell>
          <cell r="G1992">
            <v>3</v>
          </cell>
          <cell r="H1992">
            <v>2</v>
          </cell>
        </row>
        <row r="1993">
          <cell r="A1993">
            <v>4318</v>
          </cell>
          <cell r="B1993" t="str">
            <v>Singleton</v>
          </cell>
          <cell r="C1993" t="str">
            <v>Jason</v>
          </cell>
          <cell r="D1993" t="str">
            <v>Yreka</v>
          </cell>
          <cell r="E1993">
            <v>42</v>
          </cell>
          <cell r="F1993" t="str">
            <v>Service Course Velo Racing Team</v>
          </cell>
          <cell r="G1993">
            <v>4</v>
          </cell>
          <cell r="H1993">
            <v>2</v>
          </cell>
        </row>
        <row r="1993">
          <cell r="J1993" t="str">
            <v>N/A</v>
          </cell>
        </row>
        <row r="1994">
          <cell r="A1994">
            <v>5227</v>
          </cell>
          <cell r="B1994" t="str">
            <v>Sipe</v>
          </cell>
          <cell r="C1994" t="str">
            <v>Brock</v>
          </cell>
          <cell r="D1994" t="str">
            <v>Vancouver</v>
          </cell>
          <cell r="E1994">
            <v>33</v>
          </cell>
        </row>
        <row r="1994">
          <cell r="G1994">
            <v>5</v>
          </cell>
        </row>
        <row r="1995">
          <cell r="A1995">
            <v>5390</v>
          </cell>
          <cell r="B1995" t="str">
            <v>Sipe</v>
          </cell>
          <cell r="C1995" t="str">
            <v>Shane</v>
          </cell>
          <cell r="D1995" t="str">
            <v>Portland</v>
          </cell>
          <cell r="E1995">
            <v>40</v>
          </cell>
          <cell r="F1995" t="str">
            <v>Team S+M</v>
          </cell>
          <cell r="G1995">
            <v>5</v>
          </cell>
          <cell r="H1995">
            <v>3</v>
          </cell>
          <cell r="I1995">
            <v>3</v>
          </cell>
          <cell r="J1995">
            <v>5</v>
          </cell>
        </row>
        <row r="1996">
          <cell r="A1996">
            <v>678</v>
          </cell>
          <cell r="B1996" t="str">
            <v>Siroky</v>
          </cell>
          <cell r="C1996" t="str">
            <v>Evan</v>
          </cell>
          <cell r="D1996" t="str">
            <v>Portland</v>
          </cell>
          <cell r="E1996">
            <v>27</v>
          </cell>
          <cell r="F1996" t="str">
            <v>Guinness Cycling Team</v>
          </cell>
          <cell r="G1996">
            <v>3</v>
          </cell>
          <cell r="H1996">
            <v>3</v>
          </cell>
          <cell r="I1996">
            <v>3</v>
          </cell>
          <cell r="J1996">
            <v>5</v>
          </cell>
        </row>
        <row r="1997">
          <cell r="A1997">
            <v>5142</v>
          </cell>
          <cell r="B1997" t="str">
            <v>Siverts</v>
          </cell>
          <cell r="C1997" t="str">
            <v>Dirk</v>
          </cell>
          <cell r="D1997" t="str">
            <v>Springfield</v>
          </cell>
          <cell r="E1997">
            <v>47</v>
          </cell>
        </row>
        <row r="1997">
          <cell r="G1997">
            <v>5</v>
          </cell>
          <cell r="H1997">
            <v>3</v>
          </cell>
        </row>
        <row r="1997">
          <cell r="J1997">
            <v>5</v>
          </cell>
        </row>
        <row r="1998">
          <cell r="A1998">
            <v>5969</v>
          </cell>
          <cell r="B1998" t="str">
            <v>Skelton</v>
          </cell>
          <cell r="C1998" t="str">
            <v>Jason</v>
          </cell>
          <cell r="D1998" t="str">
            <v>Portland</v>
          </cell>
          <cell r="E1998">
            <v>38</v>
          </cell>
        </row>
        <row r="1998">
          <cell r="G1998">
            <v>5</v>
          </cell>
          <cell r="H1998">
            <v>3</v>
          </cell>
        </row>
        <row r="1998">
          <cell r="J1998">
            <v>5</v>
          </cell>
        </row>
        <row r="1999">
          <cell r="A1999">
            <v>114</v>
          </cell>
          <cell r="B1999" t="str">
            <v>Skenzick</v>
          </cell>
          <cell r="C1999" t="str">
            <v>Nick</v>
          </cell>
          <cell r="D1999" t="str">
            <v>Eugene</v>
          </cell>
          <cell r="E1999">
            <v>33</v>
          </cell>
          <cell r="F1999" t="str">
            <v>SLOCUM-Hutch's Race Team</v>
          </cell>
          <cell r="G1999">
            <v>1</v>
          </cell>
          <cell r="H1999">
            <v>2</v>
          </cell>
        </row>
        <row r="1999">
          <cell r="J1999">
            <v>5</v>
          </cell>
        </row>
        <row r="2000">
          <cell r="B2000" t="str">
            <v>Skrzynski</v>
          </cell>
          <cell r="C2000" t="str">
            <v>Mary</v>
          </cell>
          <cell r="D2000" t="str">
            <v>Bend</v>
          </cell>
          <cell r="E2000">
            <v>50</v>
          </cell>
          <cell r="F2000" t="str">
            <v>PineMountainSports</v>
          </cell>
        </row>
        <row r="2000">
          <cell r="H2000">
            <v>2</v>
          </cell>
          <cell r="I2000">
            <v>2</v>
          </cell>
        </row>
        <row r="2001">
          <cell r="A2001">
            <v>145</v>
          </cell>
          <cell r="B2001" t="str">
            <v>Slater</v>
          </cell>
          <cell r="C2001" t="str">
            <v>Matthew</v>
          </cell>
          <cell r="D2001" t="str">
            <v>Portland</v>
          </cell>
          <cell r="E2001">
            <v>48</v>
          </cell>
          <cell r="F2001" t="str">
            <v>Evolution Racing Team</v>
          </cell>
          <cell r="G2001">
            <v>2</v>
          </cell>
          <cell r="H2001">
            <v>3</v>
          </cell>
        </row>
        <row r="2001">
          <cell r="J2001">
            <v>5</v>
          </cell>
        </row>
        <row r="2002">
          <cell r="A2002">
            <v>3018</v>
          </cell>
          <cell r="B2002" t="str">
            <v>Slaven</v>
          </cell>
          <cell r="C2002" t="str">
            <v>Matthew</v>
          </cell>
          <cell r="D2002" t="str">
            <v>Portland</v>
          </cell>
          <cell r="E2002">
            <v>35</v>
          </cell>
          <cell r="F2002" t="str">
            <v>Kona Factory</v>
          </cell>
          <cell r="G2002">
            <v>3</v>
          </cell>
        </row>
        <row r="2003">
          <cell r="A2003">
            <v>490</v>
          </cell>
          <cell r="B2003" t="str">
            <v>Slawta</v>
          </cell>
          <cell r="C2003" t="str">
            <v>Jenny</v>
          </cell>
          <cell r="D2003" t="str">
            <v>Talent</v>
          </cell>
          <cell r="E2003">
            <v>48</v>
          </cell>
          <cell r="F2003" t="str">
            <v>Land Shark</v>
          </cell>
          <cell r="G2003">
            <v>2</v>
          </cell>
        </row>
        <row r="2003">
          <cell r="J2003" t="str">
            <v>N/A</v>
          </cell>
        </row>
        <row r="2004">
          <cell r="A2004">
            <v>7336</v>
          </cell>
          <cell r="B2004" t="str">
            <v>Slawta</v>
          </cell>
          <cell r="C2004" t="str">
            <v>John</v>
          </cell>
          <cell r="D2004" t="str">
            <v>Talent</v>
          </cell>
          <cell r="E2004">
            <v>51</v>
          </cell>
          <cell r="F2004" t="str">
            <v>Land Shark</v>
          </cell>
          <cell r="G2004">
            <v>3</v>
          </cell>
        </row>
        <row r="2005">
          <cell r="A2005">
            <v>7170</v>
          </cell>
          <cell r="B2005" t="str">
            <v>Slawta</v>
          </cell>
          <cell r="C2005" t="str">
            <v>Sara</v>
          </cell>
          <cell r="D2005" t="str">
            <v>Talent</v>
          </cell>
          <cell r="E2005">
            <v>19</v>
          </cell>
          <cell r="F2005" t="str">
            <v>Land Shark</v>
          </cell>
          <cell r="G2005">
            <v>4</v>
          </cell>
        </row>
        <row r="2005">
          <cell r="J2005">
            <v>4</v>
          </cell>
        </row>
        <row r="2006">
          <cell r="B2006" t="str">
            <v>Sletmoe</v>
          </cell>
          <cell r="C2006" t="str">
            <v>Eric</v>
          </cell>
          <cell r="D2006" t="str">
            <v>Hood River</v>
          </cell>
          <cell r="E2006">
            <v>46</v>
          </cell>
          <cell r="F2006" t="str">
            <v>Mountain View Cycles</v>
          </cell>
        </row>
        <row r="2006">
          <cell r="H2006" t="str">
            <v>Clydesdale</v>
          </cell>
        </row>
        <row r="2007">
          <cell r="A2007">
            <v>630</v>
          </cell>
          <cell r="B2007" t="str">
            <v>Sloan</v>
          </cell>
          <cell r="C2007" t="str">
            <v>Chip</v>
          </cell>
          <cell r="D2007" t="str">
            <v>Vancouver</v>
          </cell>
          <cell r="E2007">
            <v>37</v>
          </cell>
          <cell r="F2007" t="str">
            <v>GrÃ¼ndelbrÃ¼isers/Stewie Bicycles</v>
          </cell>
          <cell r="G2007">
            <v>3</v>
          </cell>
          <cell r="H2007">
            <v>1</v>
          </cell>
        </row>
        <row r="2007">
          <cell r="J2007">
            <v>3</v>
          </cell>
        </row>
        <row r="2008">
          <cell r="A2008">
            <v>5819</v>
          </cell>
          <cell r="B2008" t="str">
            <v>Slone</v>
          </cell>
          <cell r="C2008" t="str">
            <v>Jordan</v>
          </cell>
          <cell r="D2008" t="str">
            <v>Portland</v>
          </cell>
          <cell r="E2008">
            <v>29</v>
          </cell>
          <cell r="F2008" t="str">
            <v>Flahute Racing p/b Trailhead Coffee Roasters</v>
          </cell>
          <cell r="G2008">
            <v>5</v>
          </cell>
        </row>
        <row r="2009">
          <cell r="A2009">
            <v>3463</v>
          </cell>
          <cell r="B2009" t="str">
            <v>Small</v>
          </cell>
          <cell r="C2009" t="str">
            <v>Shawn</v>
          </cell>
          <cell r="D2009" t="str">
            <v>Portland</v>
          </cell>
          <cell r="E2009">
            <v>28</v>
          </cell>
          <cell r="F2009" t="str">
            <v>Ruckus Test Team</v>
          </cell>
          <cell r="G2009">
            <v>3</v>
          </cell>
          <cell r="H2009" t="str">
            <v>SS</v>
          </cell>
        </row>
        <row r="2010">
          <cell r="A2010">
            <v>5842</v>
          </cell>
          <cell r="B2010" t="str">
            <v>Smelser</v>
          </cell>
          <cell r="C2010" t="str">
            <v>Michael</v>
          </cell>
          <cell r="D2010" t="str">
            <v>Albany</v>
          </cell>
          <cell r="E2010">
            <v>26</v>
          </cell>
          <cell r="F2010" t="str">
            <v>SOU Rogue Riders</v>
          </cell>
          <cell r="G2010">
            <v>5</v>
          </cell>
          <cell r="H2010" t="str">
            <v>Clydesdale</v>
          </cell>
        </row>
        <row r="2010">
          <cell r="J2010">
            <v>5</v>
          </cell>
        </row>
        <row r="2011">
          <cell r="A2011">
            <v>3070</v>
          </cell>
          <cell r="B2011" t="str">
            <v>Smeltzer</v>
          </cell>
          <cell r="C2011" t="str">
            <v>Chad</v>
          </cell>
          <cell r="D2011" t="str">
            <v>Portland</v>
          </cell>
          <cell r="E2011">
            <v>42</v>
          </cell>
          <cell r="F2011" t="str">
            <v>Team Western Bike Works</v>
          </cell>
          <cell r="G2011">
            <v>3</v>
          </cell>
          <cell r="H2011">
            <v>2</v>
          </cell>
        </row>
        <row r="2011">
          <cell r="J2011">
            <v>5</v>
          </cell>
        </row>
        <row r="2012">
          <cell r="A2012">
            <v>4077</v>
          </cell>
          <cell r="B2012" t="str">
            <v>Smith</v>
          </cell>
          <cell r="C2012" t="str">
            <v>Anthony</v>
          </cell>
          <cell r="D2012" t="str">
            <v>Jacksonville</v>
          </cell>
          <cell r="E2012">
            <v>43</v>
          </cell>
          <cell r="F2012" t="str">
            <v>Etna Brewing Co./DeSalvo Custom Cycles</v>
          </cell>
          <cell r="G2012">
            <v>4</v>
          </cell>
          <cell r="H2012">
            <v>1</v>
          </cell>
          <cell r="I2012">
            <v>1</v>
          </cell>
          <cell r="J2012">
            <v>5</v>
          </cell>
        </row>
        <row r="2013">
          <cell r="A2013">
            <v>4386</v>
          </cell>
          <cell r="B2013" t="str">
            <v>Smith</v>
          </cell>
          <cell r="C2013" t="str">
            <v>Brian</v>
          </cell>
          <cell r="D2013" t="str">
            <v>Bend</v>
          </cell>
          <cell r="E2013">
            <v>54</v>
          </cell>
          <cell r="F2013" t="str">
            <v>WebCyclery.com</v>
          </cell>
          <cell r="G2013">
            <v>4</v>
          </cell>
          <cell r="H2013">
            <v>2</v>
          </cell>
          <cell r="I2013">
            <v>3</v>
          </cell>
          <cell r="J2013">
            <v>5</v>
          </cell>
        </row>
        <row r="2014">
          <cell r="A2014">
            <v>4206</v>
          </cell>
          <cell r="B2014" t="str">
            <v>Smith</v>
          </cell>
          <cell r="C2014" t="str">
            <v>Bryan</v>
          </cell>
          <cell r="D2014" t="str">
            <v>Portland</v>
          </cell>
          <cell r="E2014">
            <v>40</v>
          </cell>
          <cell r="F2014" t="str">
            <v>Hammer Velo</v>
          </cell>
          <cell r="G2014">
            <v>4</v>
          </cell>
          <cell r="H2014" t="str">
            <v>Clydesdale</v>
          </cell>
          <cell r="I2014">
            <v>3</v>
          </cell>
          <cell r="J2014">
            <v>5</v>
          </cell>
        </row>
        <row r="2015">
          <cell r="A2015">
            <v>5206</v>
          </cell>
          <cell r="B2015" t="str">
            <v>Smith</v>
          </cell>
          <cell r="C2015" t="str">
            <v>Chris</v>
          </cell>
          <cell r="D2015" t="str">
            <v>Portland</v>
          </cell>
          <cell r="E2015">
            <v>39</v>
          </cell>
          <cell r="F2015" t="str">
            <v>Hammer Velo</v>
          </cell>
          <cell r="G2015">
            <v>5</v>
          </cell>
          <cell r="H2015">
            <v>2</v>
          </cell>
        </row>
        <row r="2015">
          <cell r="J2015">
            <v>5</v>
          </cell>
        </row>
        <row r="2016">
          <cell r="A2016">
            <v>5529</v>
          </cell>
          <cell r="B2016" t="str">
            <v>Smith</v>
          </cell>
          <cell r="C2016" t="str">
            <v>Darren</v>
          </cell>
          <cell r="D2016" t="str">
            <v>Camas</v>
          </cell>
          <cell r="E2016">
            <v>46</v>
          </cell>
          <cell r="F2016" t="str">
            <v>Project London presented by Land Rover Select CPO</v>
          </cell>
          <cell r="G2016">
            <v>5</v>
          </cell>
          <cell r="H2016" t="str">
            <v>Clyd</v>
          </cell>
        </row>
        <row r="2016">
          <cell r="J2016">
            <v>5</v>
          </cell>
        </row>
        <row r="2017">
          <cell r="A2017">
            <v>4078</v>
          </cell>
          <cell r="B2017" t="str">
            <v>Smith</v>
          </cell>
          <cell r="C2017" t="str">
            <v>David</v>
          </cell>
          <cell r="D2017" t="str">
            <v>Portland</v>
          </cell>
          <cell r="E2017">
            <v>53</v>
          </cell>
          <cell r="F2017" t="str">
            <v>Showers Pass</v>
          </cell>
          <cell r="G2017">
            <v>4</v>
          </cell>
          <cell r="H2017">
            <v>2</v>
          </cell>
        </row>
        <row r="2017">
          <cell r="J2017">
            <v>4</v>
          </cell>
        </row>
        <row r="2018">
          <cell r="A2018">
            <v>7135</v>
          </cell>
          <cell r="B2018" t="str">
            <v>Smith</v>
          </cell>
          <cell r="C2018" t="str">
            <v>Diane</v>
          </cell>
          <cell r="D2018" t="str">
            <v>Hillsboro</v>
          </cell>
          <cell r="E2018">
            <v>42</v>
          </cell>
        </row>
        <row r="2018">
          <cell r="G2018">
            <v>4</v>
          </cell>
          <cell r="H2018">
            <v>3</v>
          </cell>
          <cell r="I2018">
            <v>3</v>
          </cell>
          <cell r="J2018">
            <v>4</v>
          </cell>
        </row>
        <row r="2019">
          <cell r="A2019">
            <v>920</v>
          </cell>
          <cell r="B2019" t="str">
            <v>Smith</v>
          </cell>
          <cell r="C2019" t="str">
            <v>Doug</v>
          </cell>
          <cell r="D2019" t="str">
            <v>Bend</v>
          </cell>
          <cell r="E2019">
            <v>52</v>
          </cell>
          <cell r="F2019" t="str">
            <v>BendBroadband/WebCyclery.com</v>
          </cell>
          <cell r="G2019">
            <v>2</v>
          </cell>
          <cell r="H2019">
            <v>1</v>
          </cell>
          <cell r="I2019">
            <v>1</v>
          </cell>
          <cell r="J2019">
            <v>5</v>
          </cell>
        </row>
        <row r="2020">
          <cell r="A2020">
            <v>7157</v>
          </cell>
          <cell r="B2020" t="str">
            <v>Smith</v>
          </cell>
          <cell r="C2020" t="str">
            <v>Ellene</v>
          </cell>
          <cell r="D2020" t="str">
            <v>Portland</v>
          </cell>
          <cell r="E2020">
            <v>32</v>
          </cell>
          <cell r="F2020" t="str">
            <v>Team Dirt/Mudslinger Events</v>
          </cell>
          <cell r="G2020">
            <v>4</v>
          </cell>
          <cell r="H2020">
            <v>2</v>
          </cell>
        </row>
        <row r="2020">
          <cell r="J2020">
            <v>4</v>
          </cell>
        </row>
        <row r="2021">
          <cell r="A2021">
            <v>5687</v>
          </cell>
          <cell r="B2021" t="str">
            <v>Smith</v>
          </cell>
          <cell r="C2021" t="str">
            <v>Geoff</v>
          </cell>
          <cell r="D2021" t="str">
            <v>Portland</v>
          </cell>
          <cell r="E2021">
            <v>27</v>
          </cell>
          <cell r="F2021" t="str">
            <v>na</v>
          </cell>
          <cell r="G2021">
            <v>5</v>
          </cell>
        </row>
        <row r="2022">
          <cell r="A2022">
            <v>5143</v>
          </cell>
          <cell r="B2022" t="str">
            <v>Smith</v>
          </cell>
          <cell r="C2022" t="str">
            <v>Gerard</v>
          </cell>
          <cell r="D2022" t="str">
            <v>Portland</v>
          </cell>
          <cell r="E2022">
            <v>37</v>
          </cell>
          <cell r="F2022" t="str">
            <v>Upper Echelon Fitness: Sports Medicine and Training</v>
          </cell>
          <cell r="G2022">
            <v>5</v>
          </cell>
        </row>
        <row r="2023">
          <cell r="A2023">
            <v>5847</v>
          </cell>
          <cell r="B2023" t="str">
            <v>Smith</v>
          </cell>
          <cell r="C2023" t="str">
            <v>Jeff</v>
          </cell>
          <cell r="D2023" t="str">
            <v>Portland</v>
          </cell>
          <cell r="E2023">
            <v>31</v>
          </cell>
          <cell r="F2023" t="str">
            <v>Upper Echelon Fitness: Sports Medicine and Training</v>
          </cell>
          <cell r="G2023">
            <v>5</v>
          </cell>
          <cell r="H2023">
            <v>2</v>
          </cell>
        </row>
        <row r="2024">
          <cell r="B2024" t="str">
            <v>Smith</v>
          </cell>
          <cell r="C2024" t="str">
            <v>Jessica</v>
          </cell>
          <cell r="D2024" t="str">
            <v>Bend</v>
          </cell>
          <cell r="E2024">
            <v>26</v>
          </cell>
        </row>
        <row r="2024">
          <cell r="H2024">
            <v>3</v>
          </cell>
          <cell r="I2024">
            <v>3</v>
          </cell>
        </row>
        <row r="2025">
          <cell r="A2025">
            <v>3498</v>
          </cell>
          <cell r="B2025" t="str">
            <v>Smith</v>
          </cell>
          <cell r="C2025" t="str">
            <v>Jonathan</v>
          </cell>
          <cell r="D2025" t="str">
            <v>Portland</v>
          </cell>
          <cell r="E2025">
            <v>38</v>
          </cell>
          <cell r="F2025" t="str">
            <v>Team S+M</v>
          </cell>
          <cell r="G2025">
            <v>3</v>
          </cell>
          <cell r="H2025">
            <v>1</v>
          </cell>
        </row>
        <row r="2025">
          <cell r="J2025" t="str">
            <v>N/A</v>
          </cell>
        </row>
        <row r="2026">
          <cell r="B2026" t="str">
            <v>Smith</v>
          </cell>
          <cell r="C2026" t="str">
            <v>Kendall</v>
          </cell>
          <cell r="D2026" t="str">
            <v>Summerville</v>
          </cell>
          <cell r="E2026">
            <v>16</v>
          </cell>
          <cell r="F2026" t="str">
            <v>2 Uncles Racing</v>
          </cell>
        </row>
        <row r="2026">
          <cell r="H2026">
            <v>2</v>
          </cell>
          <cell r="I2026">
            <v>2</v>
          </cell>
        </row>
        <row r="2027">
          <cell r="A2027">
            <v>5657</v>
          </cell>
          <cell r="B2027" t="str">
            <v>Smith</v>
          </cell>
          <cell r="C2027" t="str">
            <v>Lindsey</v>
          </cell>
          <cell r="D2027" t="str">
            <v>Portland</v>
          </cell>
          <cell r="E2027">
            <v>43</v>
          </cell>
          <cell r="F2027" t="str">
            <v>Buy Local Cycling</v>
          </cell>
          <cell r="G2027">
            <v>5</v>
          </cell>
        </row>
        <row r="2027">
          <cell r="J2027">
            <v>5</v>
          </cell>
        </row>
        <row r="2028">
          <cell r="A2028">
            <v>5233</v>
          </cell>
          <cell r="B2028" t="str">
            <v>SMITH</v>
          </cell>
          <cell r="C2028" t="str">
            <v>MARK</v>
          </cell>
          <cell r="D2028" t="str">
            <v>Central Point</v>
          </cell>
          <cell r="E2028">
            <v>49</v>
          </cell>
        </row>
        <row r="2028">
          <cell r="G2028">
            <v>5</v>
          </cell>
        </row>
        <row r="2029">
          <cell r="B2029" t="str">
            <v>Smith</v>
          </cell>
          <cell r="C2029" t="str">
            <v>Michael</v>
          </cell>
          <cell r="D2029" t="str">
            <v>Newberg</v>
          </cell>
          <cell r="E2029">
            <v>52</v>
          </cell>
        </row>
        <row r="2029">
          <cell r="H2029">
            <v>2</v>
          </cell>
        </row>
        <row r="2030">
          <cell r="A2030">
            <v>5510</v>
          </cell>
          <cell r="B2030" t="str">
            <v>Smith</v>
          </cell>
          <cell r="C2030" t="str">
            <v>Peter</v>
          </cell>
          <cell r="D2030" t="str">
            <v>Portland</v>
          </cell>
          <cell r="E2030">
            <v>34</v>
          </cell>
          <cell r="F2030" t="str">
            <v>Word-RCB by Cyclisme</v>
          </cell>
          <cell r="G2030">
            <v>5</v>
          </cell>
        </row>
        <row r="2030">
          <cell r="J2030">
            <v>5</v>
          </cell>
        </row>
        <row r="2031">
          <cell r="A2031">
            <v>4584</v>
          </cell>
          <cell r="B2031" t="str">
            <v>Smith</v>
          </cell>
          <cell r="C2031" t="str">
            <v>Ryan</v>
          </cell>
          <cell r="D2031" t="str">
            <v>Portland</v>
          </cell>
          <cell r="E2031">
            <v>37</v>
          </cell>
          <cell r="F2031" t="str">
            <v>Ironclad Performance Wear</v>
          </cell>
          <cell r="G2031">
            <v>3</v>
          </cell>
        </row>
        <row r="2031">
          <cell r="J2031">
            <v>5</v>
          </cell>
        </row>
        <row r="2032">
          <cell r="A2032">
            <v>5959</v>
          </cell>
          <cell r="B2032" t="str">
            <v>smith</v>
          </cell>
          <cell r="C2032" t="str">
            <v>scott</v>
          </cell>
          <cell r="D2032" t="str">
            <v>salem</v>
          </cell>
          <cell r="E2032">
            <v>32</v>
          </cell>
        </row>
        <row r="2032">
          <cell r="G2032">
            <v>5</v>
          </cell>
          <cell r="H2032">
            <v>3</v>
          </cell>
        </row>
        <row r="2032">
          <cell r="J2032">
            <v>5</v>
          </cell>
        </row>
        <row r="2033">
          <cell r="A2033">
            <v>749</v>
          </cell>
          <cell r="B2033" t="str">
            <v>Smith</v>
          </cell>
          <cell r="C2033" t="str">
            <v>Tim</v>
          </cell>
          <cell r="D2033" t="str">
            <v>Olympia</v>
          </cell>
          <cell r="E2033">
            <v>38</v>
          </cell>
          <cell r="F2033" t="str">
            <v>Olympia Orthopaedic Associates</v>
          </cell>
          <cell r="G2033">
            <v>3</v>
          </cell>
        </row>
        <row r="2034">
          <cell r="A2034">
            <v>5960</v>
          </cell>
          <cell r="B2034" t="str">
            <v>Sneed</v>
          </cell>
          <cell r="C2034" t="str">
            <v>Gil</v>
          </cell>
          <cell r="D2034" t="str">
            <v>Enumclaw</v>
          </cell>
          <cell r="E2034">
            <v>62</v>
          </cell>
        </row>
        <row r="2034">
          <cell r="G2034">
            <v>5</v>
          </cell>
        </row>
        <row r="2035">
          <cell r="A2035">
            <v>3045</v>
          </cell>
          <cell r="B2035" t="str">
            <v>Snyder</v>
          </cell>
          <cell r="C2035" t="str">
            <v>Chris</v>
          </cell>
          <cell r="D2035" t="str">
            <v>Portland</v>
          </cell>
          <cell r="E2035">
            <v>39</v>
          </cell>
          <cell r="F2035" t="str">
            <v>bicycleattorney.com</v>
          </cell>
          <cell r="G2035">
            <v>3</v>
          </cell>
        </row>
        <row r="2035">
          <cell r="I2035">
            <v>1</v>
          </cell>
          <cell r="J2035">
            <v>5</v>
          </cell>
        </row>
        <row r="2036">
          <cell r="A2036">
            <v>552</v>
          </cell>
          <cell r="B2036" t="str">
            <v>Snyder</v>
          </cell>
          <cell r="C2036" t="str">
            <v>Nelson</v>
          </cell>
          <cell r="D2036" t="str">
            <v>Hood River</v>
          </cell>
          <cell r="E2036">
            <v>41</v>
          </cell>
          <cell r="F2036" t="str">
            <v>Cyclepath Racing</v>
          </cell>
          <cell r="G2036">
            <v>3</v>
          </cell>
          <cell r="H2036" t="str">
            <v>Pro</v>
          </cell>
        </row>
        <row r="2037">
          <cell r="A2037">
            <v>7162</v>
          </cell>
          <cell r="B2037" t="str">
            <v>Snyder</v>
          </cell>
          <cell r="C2037" t="str">
            <v>Stephanie</v>
          </cell>
          <cell r="D2037" t="str">
            <v>Salem</v>
          </cell>
          <cell r="E2037">
            <v>43</v>
          </cell>
        </row>
        <row r="2037">
          <cell r="G2037">
            <v>4</v>
          </cell>
        </row>
        <row r="2038">
          <cell r="A2038">
            <v>5968</v>
          </cell>
          <cell r="B2038" t="str">
            <v>Sottosanti</v>
          </cell>
          <cell r="C2038" t="str">
            <v>Charlie</v>
          </cell>
          <cell r="D2038" t="str">
            <v>Bend</v>
          </cell>
          <cell r="E2038">
            <v>61</v>
          </cell>
        </row>
        <row r="2038">
          <cell r="G2038">
            <v>5</v>
          </cell>
          <cell r="H2038">
            <v>2</v>
          </cell>
        </row>
        <row r="2039">
          <cell r="A2039">
            <v>7038</v>
          </cell>
          <cell r="B2039" t="str">
            <v>Soule</v>
          </cell>
          <cell r="C2039" t="str">
            <v>Elizabeth</v>
          </cell>
          <cell r="D2039" t="str">
            <v>Beaverton</v>
          </cell>
          <cell r="E2039">
            <v>32</v>
          </cell>
          <cell r="F2039" t="str">
            <v>Sorella Forte p/b St HonorÃ© Bakery</v>
          </cell>
          <cell r="G2039">
            <v>4</v>
          </cell>
          <cell r="H2039">
            <v>3</v>
          </cell>
          <cell r="I2039">
            <v>3</v>
          </cell>
          <cell r="J2039">
            <v>4</v>
          </cell>
        </row>
        <row r="2040">
          <cell r="A2040">
            <v>5438</v>
          </cell>
          <cell r="B2040" t="str">
            <v>Soulinthone</v>
          </cell>
          <cell r="C2040" t="str">
            <v>Souk</v>
          </cell>
          <cell r="D2040" t="str">
            <v>Portland</v>
          </cell>
          <cell r="E2040">
            <v>35</v>
          </cell>
          <cell r="F2040" t="str">
            <v>Team Zendoughnut</v>
          </cell>
          <cell r="G2040">
            <v>5</v>
          </cell>
          <cell r="H2040">
            <v>3</v>
          </cell>
        </row>
        <row r="2040">
          <cell r="J2040">
            <v>5</v>
          </cell>
        </row>
        <row r="2041">
          <cell r="A2041">
            <v>971</v>
          </cell>
          <cell r="B2041" t="str">
            <v>Spahr</v>
          </cell>
          <cell r="C2041" t="str">
            <v>Trevor</v>
          </cell>
          <cell r="D2041" t="str">
            <v>Portland</v>
          </cell>
          <cell r="E2041">
            <v>27</v>
          </cell>
          <cell r="F2041" t="str">
            <v>Ironclad Performance Wear</v>
          </cell>
          <cell r="G2041">
            <v>2</v>
          </cell>
          <cell r="H2041">
            <v>2</v>
          </cell>
        </row>
        <row r="2041">
          <cell r="J2041">
            <v>2</v>
          </cell>
        </row>
        <row r="2042">
          <cell r="A2042">
            <v>5144</v>
          </cell>
          <cell r="B2042" t="str">
            <v>Speakman</v>
          </cell>
          <cell r="C2042" t="str">
            <v>Eric</v>
          </cell>
          <cell r="D2042" t="str">
            <v>McMinnville</v>
          </cell>
          <cell r="E2042">
            <v>41</v>
          </cell>
        </row>
        <row r="2042">
          <cell r="G2042">
            <v>5</v>
          </cell>
          <cell r="H2042">
            <v>3</v>
          </cell>
        </row>
        <row r="2042">
          <cell r="J2042">
            <v>5</v>
          </cell>
        </row>
        <row r="2043">
          <cell r="A2043">
            <v>3469</v>
          </cell>
          <cell r="B2043" t="str">
            <v>Spear</v>
          </cell>
          <cell r="C2043" t="str">
            <v>Nathan</v>
          </cell>
          <cell r="D2043" t="str">
            <v>Portland</v>
          </cell>
          <cell r="E2043">
            <v>39</v>
          </cell>
          <cell r="F2043" t="str">
            <v>Bridgetown Velo</v>
          </cell>
          <cell r="G2043">
            <v>3</v>
          </cell>
        </row>
        <row r="2043">
          <cell r="J2043">
            <v>3</v>
          </cell>
        </row>
        <row r="2044">
          <cell r="A2044">
            <v>4315</v>
          </cell>
          <cell r="B2044" t="str">
            <v>Spears</v>
          </cell>
          <cell r="C2044" t="str">
            <v>Ward</v>
          </cell>
          <cell r="D2044" t="str">
            <v>Tualatin</v>
          </cell>
          <cell r="E2044">
            <v>41</v>
          </cell>
          <cell r="F2044" t="str">
            <v>Half Fast Velo presented by Ninkasi Brewing</v>
          </cell>
          <cell r="G2044">
            <v>4</v>
          </cell>
        </row>
        <row r="2045">
          <cell r="A2045">
            <v>4370</v>
          </cell>
          <cell r="B2045" t="str">
            <v>Speer</v>
          </cell>
          <cell r="C2045" t="str">
            <v>Josh</v>
          </cell>
          <cell r="D2045" t="str">
            <v>Portland</v>
          </cell>
          <cell r="E2045">
            <v>33</v>
          </cell>
          <cell r="F2045" t="str">
            <v>Endorphin</v>
          </cell>
          <cell r="G2045">
            <v>4</v>
          </cell>
        </row>
        <row r="2046">
          <cell r="A2046">
            <v>4188</v>
          </cell>
          <cell r="B2046" t="str">
            <v>Speirn</v>
          </cell>
          <cell r="C2046" t="str">
            <v>Russell</v>
          </cell>
          <cell r="D2046" t="str">
            <v>Wilsonville</v>
          </cell>
          <cell r="E2046">
            <v>66</v>
          </cell>
          <cell r="F2046" t="str">
            <v>Portland Velo</v>
          </cell>
          <cell r="G2046">
            <v>4</v>
          </cell>
          <cell r="H2046">
            <v>2</v>
          </cell>
        </row>
        <row r="2046">
          <cell r="J2046" t="str">
            <v>N/A</v>
          </cell>
        </row>
        <row r="2047">
          <cell r="A2047">
            <v>5359</v>
          </cell>
          <cell r="B2047" t="str">
            <v>Spencer</v>
          </cell>
          <cell r="C2047" t="str">
            <v>Doug</v>
          </cell>
          <cell r="D2047" t="str">
            <v>Springfield</v>
          </cell>
          <cell r="E2047">
            <v>43</v>
          </cell>
        </row>
        <row r="2047">
          <cell r="G2047">
            <v>5</v>
          </cell>
        </row>
        <row r="2048">
          <cell r="A2048">
            <v>4079</v>
          </cell>
          <cell r="B2048" t="str">
            <v>Spencer</v>
          </cell>
          <cell r="C2048" t="str">
            <v>Jeff</v>
          </cell>
          <cell r="D2048" t="str">
            <v>Clackamas</v>
          </cell>
          <cell r="E2048">
            <v>48</v>
          </cell>
          <cell r="F2048" t="str">
            <v>Team S+M</v>
          </cell>
          <cell r="G2048">
            <v>4</v>
          </cell>
          <cell r="H2048">
            <v>2</v>
          </cell>
        </row>
        <row r="2048">
          <cell r="J2048">
            <v>5</v>
          </cell>
        </row>
        <row r="2049">
          <cell r="A2049">
            <v>700</v>
          </cell>
          <cell r="B2049" t="str">
            <v>Sperry</v>
          </cell>
          <cell r="C2049" t="str">
            <v>Chad</v>
          </cell>
          <cell r="D2049" t="str">
            <v>The Dalles</v>
          </cell>
          <cell r="E2049">
            <v>39</v>
          </cell>
          <cell r="F2049" t="str">
            <v>Team Breakaway</v>
          </cell>
          <cell r="G2049">
            <v>4</v>
          </cell>
          <cell r="H2049" t="str">
            <v>2/Clyd</v>
          </cell>
        </row>
        <row r="2049">
          <cell r="J2049">
            <v>5</v>
          </cell>
        </row>
        <row r="2050">
          <cell r="A2050">
            <v>4182</v>
          </cell>
          <cell r="B2050" t="str">
            <v>Spillman</v>
          </cell>
          <cell r="C2050" t="str">
            <v>Erik</v>
          </cell>
          <cell r="D2050" t="str">
            <v>Portland</v>
          </cell>
          <cell r="E2050">
            <v>47</v>
          </cell>
          <cell r="F2050" t="str">
            <v>Portland Velo</v>
          </cell>
          <cell r="G2050">
            <v>4</v>
          </cell>
        </row>
        <row r="2050">
          <cell r="J2050">
            <v>5</v>
          </cell>
        </row>
        <row r="2051">
          <cell r="A2051">
            <v>7039</v>
          </cell>
          <cell r="B2051" t="str">
            <v>Spinney</v>
          </cell>
          <cell r="C2051" t="str">
            <v>Brenda</v>
          </cell>
          <cell r="D2051" t="str">
            <v>Albany</v>
          </cell>
          <cell r="E2051">
            <v>41</v>
          </cell>
          <cell r="F2051" t="str">
            <v>Pacific Power Blue Sky</v>
          </cell>
          <cell r="G2051">
            <v>4</v>
          </cell>
          <cell r="H2051">
            <v>3</v>
          </cell>
          <cell r="I2051">
            <v>3</v>
          </cell>
          <cell r="J2051">
            <v>4</v>
          </cell>
        </row>
        <row r="2052">
          <cell r="A2052">
            <v>4112</v>
          </cell>
          <cell r="B2052" t="str">
            <v>Spir</v>
          </cell>
          <cell r="C2052" t="str">
            <v>Peter</v>
          </cell>
          <cell r="D2052" t="str">
            <v>Lake Oswego</v>
          </cell>
          <cell r="E2052">
            <v>57</v>
          </cell>
          <cell r="F2052" t="str">
            <v>Team S+M</v>
          </cell>
          <cell r="G2052">
            <v>4</v>
          </cell>
          <cell r="H2052">
            <v>2</v>
          </cell>
        </row>
        <row r="2052">
          <cell r="J2052" t="str">
            <v>N/A</v>
          </cell>
        </row>
        <row r="2053">
          <cell r="A2053">
            <v>7100</v>
          </cell>
          <cell r="B2053" t="str">
            <v>Sprague</v>
          </cell>
          <cell r="C2053" t="str">
            <v>Cole</v>
          </cell>
          <cell r="D2053" t="str">
            <v>Bend</v>
          </cell>
          <cell r="E2053">
            <v>19</v>
          </cell>
          <cell r="F2053" t="str">
            <v>Team Oregon presented by Laurelwood Brewing</v>
          </cell>
          <cell r="G2053">
            <v>3</v>
          </cell>
          <cell r="H2053">
            <v>1</v>
          </cell>
          <cell r="I2053">
            <v>3</v>
          </cell>
          <cell r="J2053">
            <v>5</v>
          </cell>
        </row>
        <row r="2054">
          <cell r="A2054">
            <v>5430</v>
          </cell>
          <cell r="B2054" t="str">
            <v>Sprague</v>
          </cell>
          <cell r="C2054" t="str">
            <v>Todd</v>
          </cell>
          <cell r="D2054" t="str">
            <v>Bend</v>
          </cell>
          <cell r="E2054">
            <v>47</v>
          </cell>
          <cell r="F2054" t="str">
            <v>Studio Nine</v>
          </cell>
          <cell r="G2054">
            <v>5</v>
          </cell>
          <cell r="H2054">
            <v>2</v>
          </cell>
          <cell r="I2054">
            <v>3</v>
          </cell>
          <cell r="J2054">
            <v>5</v>
          </cell>
        </row>
        <row r="2055">
          <cell r="A2055">
            <v>7040</v>
          </cell>
          <cell r="B2055" t="str">
            <v>Spring</v>
          </cell>
          <cell r="C2055" t="str">
            <v>Abigail</v>
          </cell>
          <cell r="D2055" t="str">
            <v>Portland</v>
          </cell>
          <cell r="E2055">
            <v>49</v>
          </cell>
        </row>
        <row r="2055">
          <cell r="G2055">
            <v>4</v>
          </cell>
        </row>
        <row r="2056">
          <cell r="A2056">
            <v>5230</v>
          </cell>
          <cell r="B2056" t="str">
            <v>Springer</v>
          </cell>
          <cell r="C2056" t="str">
            <v>Andrew</v>
          </cell>
          <cell r="D2056" t="str">
            <v>Happy Valley</v>
          </cell>
          <cell r="E2056">
            <v>39</v>
          </cell>
          <cell r="F2056" t="str">
            <v>Team Colleen</v>
          </cell>
          <cell r="G2056">
            <v>4</v>
          </cell>
        </row>
        <row r="2057">
          <cell r="A2057">
            <v>4080</v>
          </cell>
          <cell r="B2057" t="str">
            <v>sproston</v>
          </cell>
          <cell r="C2057" t="str">
            <v>douglas</v>
          </cell>
          <cell r="D2057" t="str">
            <v>Portland</v>
          </cell>
          <cell r="E2057">
            <v>34</v>
          </cell>
          <cell r="F2057" t="str">
            <v>Trusty Switchblade</v>
          </cell>
          <cell r="G2057">
            <v>4</v>
          </cell>
          <cell r="H2057">
            <v>3</v>
          </cell>
          <cell r="I2057">
            <v>1</v>
          </cell>
          <cell r="J2057">
            <v>5</v>
          </cell>
        </row>
        <row r="2058">
          <cell r="A2058">
            <v>4580</v>
          </cell>
          <cell r="B2058" t="str">
            <v>Sprouse</v>
          </cell>
          <cell r="C2058" t="str">
            <v>Daniel</v>
          </cell>
          <cell r="D2058" t="str">
            <v>Portland</v>
          </cell>
          <cell r="E2058">
            <v>45</v>
          </cell>
          <cell r="F2058" t="str">
            <v>Cyclepath Racing</v>
          </cell>
          <cell r="G2058">
            <v>4</v>
          </cell>
          <cell r="H2058">
            <v>1</v>
          </cell>
          <cell r="I2058">
            <v>2</v>
          </cell>
          <cell r="J2058">
            <v>5</v>
          </cell>
        </row>
        <row r="2059">
          <cell r="A2059">
            <v>5252</v>
          </cell>
          <cell r="B2059" t="str">
            <v>Squire</v>
          </cell>
          <cell r="C2059" t="str">
            <v>Michael</v>
          </cell>
          <cell r="D2059" t="str">
            <v>PORTLAND</v>
          </cell>
          <cell r="E2059">
            <v>39</v>
          </cell>
          <cell r="F2059" t="str">
            <v>Bellovaci United</v>
          </cell>
          <cell r="G2059">
            <v>3</v>
          </cell>
          <cell r="H2059">
            <v>1</v>
          </cell>
          <cell r="I2059">
            <v>1</v>
          </cell>
          <cell r="J2059">
            <v>5</v>
          </cell>
        </row>
        <row r="2060">
          <cell r="A2060">
            <v>5825</v>
          </cell>
          <cell r="B2060" t="str">
            <v>Stabler</v>
          </cell>
          <cell r="C2060" t="str">
            <v>David</v>
          </cell>
          <cell r="D2060" t="str">
            <v>Portland</v>
          </cell>
          <cell r="E2060">
            <v>60</v>
          </cell>
          <cell r="F2060" t="str">
            <v>Unattached</v>
          </cell>
          <cell r="G2060">
            <v>5</v>
          </cell>
        </row>
        <row r="2061">
          <cell r="A2061">
            <v>5324</v>
          </cell>
          <cell r="B2061" t="str">
            <v>Stafford</v>
          </cell>
          <cell r="C2061" t="str">
            <v>Dennis</v>
          </cell>
          <cell r="D2061" t="str">
            <v>Milwaukie</v>
          </cell>
          <cell r="E2061">
            <v>36</v>
          </cell>
        </row>
        <row r="2061">
          <cell r="G2061">
            <v>5</v>
          </cell>
          <cell r="H2061">
            <v>3</v>
          </cell>
          <cell r="I2061">
            <v>3</v>
          </cell>
          <cell r="J2061">
            <v>5</v>
          </cell>
        </row>
        <row r="2062">
          <cell r="A2062">
            <v>4030</v>
          </cell>
          <cell r="B2062" t="str">
            <v>Stahl</v>
          </cell>
          <cell r="C2062" t="str">
            <v>Andy</v>
          </cell>
          <cell r="D2062" t="str">
            <v>Eugene</v>
          </cell>
          <cell r="E2062">
            <v>56</v>
          </cell>
          <cell r="F2062" t="str">
            <v>Hutch's-Co-Motion</v>
          </cell>
          <cell r="G2062">
            <v>4</v>
          </cell>
        </row>
        <row r="2062">
          <cell r="J2062" t="str">
            <v>N/A</v>
          </cell>
        </row>
        <row r="2063">
          <cell r="A2063">
            <v>5393</v>
          </cell>
          <cell r="B2063" t="str">
            <v>Staiger</v>
          </cell>
          <cell r="C2063" t="str">
            <v>Peter</v>
          </cell>
          <cell r="D2063" t="str">
            <v>Corvallis</v>
          </cell>
          <cell r="E2063">
            <v>36</v>
          </cell>
          <cell r="F2063" t="str">
            <v>Pacific Power Blue Sky</v>
          </cell>
          <cell r="G2063">
            <v>5</v>
          </cell>
          <cell r="H2063">
            <v>3</v>
          </cell>
          <cell r="I2063">
            <v>3</v>
          </cell>
          <cell r="J2063">
            <v>5</v>
          </cell>
        </row>
        <row r="2064">
          <cell r="A2064">
            <v>8010</v>
          </cell>
          <cell r="B2064" t="str">
            <v>Stallings</v>
          </cell>
          <cell r="C2064" t="str">
            <v>Dawson</v>
          </cell>
          <cell r="D2064" t="str">
            <v>Bend</v>
          </cell>
          <cell r="E2064">
            <v>16</v>
          </cell>
          <cell r="F2064" t="str">
            <v>Bend Endurance Academy</v>
          </cell>
          <cell r="G2064">
            <v>5</v>
          </cell>
          <cell r="H2064">
            <v>3</v>
          </cell>
          <cell r="I2064">
            <v>3</v>
          </cell>
          <cell r="J2064">
            <v>5</v>
          </cell>
        </row>
        <row r="2065">
          <cell r="A2065">
            <v>854</v>
          </cell>
          <cell r="B2065" t="str">
            <v>Stallings</v>
          </cell>
          <cell r="C2065" t="str">
            <v>Derek</v>
          </cell>
          <cell r="D2065" t="str">
            <v>Bend</v>
          </cell>
          <cell r="E2065">
            <v>41</v>
          </cell>
          <cell r="F2065" t="str">
            <v>Evolution Racing Team</v>
          </cell>
          <cell r="G2065">
            <v>1</v>
          </cell>
          <cell r="H2065">
            <v>1</v>
          </cell>
        </row>
        <row r="2065">
          <cell r="J2065">
            <v>2</v>
          </cell>
        </row>
        <row r="2066">
          <cell r="A2066">
            <v>4240</v>
          </cell>
          <cell r="B2066" t="str">
            <v>Stalnaker</v>
          </cell>
          <cell r="C2066" t="str">
            <v>Brian</v>
          </cell>
          <cell r="D2066" t="str">
            <v>Portland</v>
          </cell>
          <cell r="E2066">
            <v>25</v>
          </cell>
        </row>
        <row r="2066">
          <cell r="G2066">
            <v>4</v>
          </cell>
        </row>
        <row r="2066">
          <cell r="J2066">
            <v>4</v>
          </cell>
        </row>
        <row r="2067">
          <cell r="A2067">
            <v>5145</v>
          </cell>
          <cell r="B2067" t="str">
            <v>Stancliff</v>
          </cell>
          <cell r="C2067" t="str">
            <v>Kyle</v>
          </cell>
          <cell r="D2067" t="str">
            <v>Aloha</v>
          </cell>
          <cell r="E2067">
            <v>42</v>
          </cell>
          <cell r="F2067" t="str">
            <v>SWEAT360</v>
          </cell>
          <cell r="G2067">
            <v>5</v>
          </cell>
          <cell r="H2067">
            <v>3</v>
          </cell>
          <cell r="I2067">
            <v>3</v>
          </cell>
          <cell r="J2067">
            <v>5</v>
          </cell>
        </row>
        <row r="2068">
          <cell r="A2068">
            <v>7051</v>
          </cell>
          <cell r="B2068" t="str">
            <v>Stancliff</v>
          </cell>
          <cell r="C2068" t="str">
            <v>Robin</v>
          </cell>
          <cell r="D2068" t="str">
            <v>Aloha</v>
          </cell>
          <cell r="E2068">
            <v>40</v>
          </cell>
          <cell r="F2068" t="str">
            <v>SWEAT360</v>
          </cell>
          <cell r="G2068">
            <v>5</v>
          </cell>
        </row>
        <row r="2069">
          <cell r="A2069">
            <v>360</v>
          </cell>
          <cell r="B2069" t="str">
            <v>Standish</v>
          </cell>
          <cell r="C2069" t="str">
            <v>Jeff</v>
          </cell>
          <cell r="D2069" t="str">
            <v>Gresham</v>
          </cell>
          <cell r="E2069">
            <v>46</v>
          </cell>
          <cell r="F2069" t="str">
            <v>Therapeutic Associates PDX Cycling</v>
          </cell>
          <cell r="G2069">
            <v>3</v>
          </cell>
          <cell r="H2069">
            <v>1</v>
          </cell>
          <cell r="I2069">
            <v>3</v>
          </cell>
          <cell r="J2069">
            <v>3</v>
          </cell>
        </row>
        <row r="2070">
          <cell r="A2070">
            <v>4403</v>
          </cell>
          <cell r="B2070" t="str">
            <v>staples</v>
          </cell>
          <cell r="C2070" t="str">
            <v>jordan</v>
          </cell>
          <cell r="D2070" t="str">
            <v>Vancouver</v>
          </cell>
          <cell r="E2070">
            <v>33</v>
          </cell>
          <cell r="F2070" t="str">
            <v>Half Fast Velo presented by Ninkasi Brewing</v>
          </cell>
          <cell r="G2070">
            <v>4</v>
          </cell>
        </row>
        <row r="2070">
          <cell r="J2070">
            <v>5</v>
          </cell>
        </row>
        <row r="2071">
          <cell r="A2071">
            <v>5146</v>
          </cell>
          <cell r="B2071" t="str">
            <v>Stark</v>
          </cell>
          <cell r="C2071" t="str">
            <v>Daniel</v>
          </cell>
          <cell r="D2071" t="str">
            <v>portland</v>
          </cell>
          <cell r="E2071">
            <v>42</v>
          </cell>
          <cell r="F2071" t="str">
            <v>Team Oregon presented by Laurelwood Brewing</v>
          </cell>
          <cell r="G2071">
            <v>5</v>
          </cell>
        </row>
        <row r="2071">
          <cell r="J2071">
            <v>5</v>
          </cell>
        </row>
        <row r="2072">
          <cell r="A2072">
            <v>7397</v>
          </cell>
          <cell r="B2072" t="str">
            <v>Stauber</v>
          </cell>
          <cell r="C2072" t="str">
            <v>Stephanie</v>
          </cell>
          <cell r="D2072" t="str">
            <v>Portland</v>
          </cell>
          <cell r="E2072">
            <v>31</v>
          </cell>
          <cell r="F2072" t="str">
            <v>Beermongers Cycle Club</v>
          </cell>
          <cell r="G2072">
            <v>4</v>
          </cell>
          <cell r="H2072">
            <v>3</v>
          </cell>
        </row>
        <row r="2073">
          <cell r="A2073">
            <v>739</v>
          </cell>
          <cell r="B2073" t="str">
            <v>Stehley</v>
          </cell>
          <cell r="C2073" t="str">
            <v>Ethan</v>
          </cell>
          <cell r="D2073" t="str">
            <v>Eugene</v>
          </cell>
          <cell r="E2073">
            <v>33</v>
          </cell>
          <cell r="F2073" t="str">
            <v>SLOCUM Race Team</v>
          </cell>
          <cell r="G2073">
            <v>2</v>
          </cell>
          <cell r="H2073">
            <v>1</v>
          </cell>
        </row>
        <row r="2074">
          <cell r="B2074" t="str">
            <v>Steigerwald</v>
          </cell>
          <cell r="C2074" t="str">
            <v>Ian</v>
          </cell>
          <cell r="D2074" t="str">
            <v>Forest Grove</v>
          </cell>
          <cell r="E2074">
            <v>14</v>
          </cell>
          <cell r="F2074" t="str">
            <v>Kona Grass Roots Program</v>
          </cell>
        </row>
        <row r="2074">
          <cell r="H2074">
            <v>3</v>
          </cell>
        </row>
        <row r="2075">
          <cell r="A2075">
            <v>3099</v>
          </cell>
          <cell r="B2075" t="str">
            <v>Stephens</v>
          </cell>
          <cell r="C2075" t="str">
            <v>Bob</v>
          </cell>
          <cell r="D2075" t="str">
            <v>Tigard</v>
          </cell>
          <cell r="E2075">
            <v>43</v>
          </cell>
          <cell r="F2075" t="str">
            <v>Corsa Concepts Cycling Team</v>
          </cell>
          <cell r="G2075">
            <v>3</v>
          </cell>
          <cell r="H2075">
            <v>2</v>
          </cell>
        </row>
        <row r="2076">
          <cell r="A2076">
            <v>7106</v>
          </cell>
          <cell r="B2076" t="str">
            <v>Stephens</v>
          </cell>
          <cell r="C2076" t="str">
            <v>Diana</v>
          </cell>
          <cell r="D2076" t="str">
            <v>Portland</v>
          </cell>
          <cell r="E2076">
            <v>34</v>
          </cell>
        </row>
        <row r="2076">
          <cell r="G2076">
            <v>4</v>
          </cell>
          <cell r="H2076">
            <v>3</v>
          </cell>
          <cell r="I2076">
            <v>3</v>
          </cell>
          <cell r="J2076">
            <v>4</v>
          </cell>
        </row>
        <row r="2077">
          <cell r="A2077">
            <v>4111</v>
          </cell>
          <cell r="B2077" t="str">
            <v>Sterling</v>
          </cell>
          <cell r="C2077" t="str">
            <v>Scott</v>
          </cell>
          <cell r="D2077" t="str">
            <v>McMinnville</v>
          </cell>
          <cell r="E2077">
            <v>55</v>
          </cell>
        </row>
        <row r="2077">
          <cell r="G2077">
            <v>4</v>
          </cell>
        </row>
        <row r="2078">
          <cell r="A2078">
            <v>7168</v>
          </cell>
          <cell r="B2078" t="str">
            <v>Sterner</v>
          </cell>
          <cell r="C2078" t="str">
            <v>Jessica</v>
          </cell>
          <cell r="D2078" t="str">
            <v>Coeur d'Alene</v>
          </cell>
          <cell r="E2078">
            <v>28</v>
          </cell>
          <cell r="F2078" t="str">
            <v>Team Rep</v>
          </cell>
          <cell r="G2078">
            <v>4</v>
          </cell>
          <cell r="H2078">
            <v>2</v>
          </cell>
        </row>
        <row r="2079">
          <cell r="A2079">
            <v>5328</v>
          </cell>
          <cell r="B2079" t="str">
            <v>Sterry</v>
          </cell>
          <cell r="C2079" t="str">
            <v>David</v>
          </cell>
          <cell r="D2079" t="str">
            <v>Portland</v>
          </cell>
          <cell r="E2079">
            <v>29</v>
          </cell>
          <cell r="F2079" t="str">
            <v>Green Submarine Records</v>
          </cell>
          <cell r="G2079">
            <v>5</v>
          </cell>
          <cell r="H2079">
            <v>2</v>
          </cell>
        </row>
        <row r="2079">
          <cell r="J2079">
            <v>5</v>
          </cell>
        </row>
        <row r="2080">
          <cell r="A2080">
            <v>5283</v>
          </cell>
          <cell r="B2080" t="str">
            <v>Stevens</v>
          </cell>
          <cell r="C2080" t="str">
            <v>Brett</v>
          </cell>
          <cell r="D2080" t="str">
            <v>corvallis</v>
          </cell>
          <cell r="E2080">
            <v>21</v>
          </cell>
          <cell r="F2080" t="str">
            <v>Bike Newport-Bier One</v>
          </cell>
          <cell r="G2080">
            <v>5</v>
          </cell>
          <cell r="H2080">
            <v>2</v>
          </cell>
          <cell r="I2080">
            <v>3</v>
          </cell>
        </row>
        <row r="2081">
          <cell r="A2081">
            <v>4165</v>
          </cell>
          <cell r="B2081" t="str">
            <v>Stevens</v>
          </cell>
          <cell r="C2081" t="str">
            <v>Frank</v>
          </cell>
          <cell r="D2081" t="str">
            <v>Troutdale</v>
          </cell>
          <cell r="E2081">
            <v>47</v>
          </cell>
          <cell r="F2081" t="str">
            <v>CAPA-Soraz Racing</v>
          </cell>
          <cell r="G2081">
            <v>4</v>
          </cell>
          <cell r="H2081">
            <v>3</v>
          </cell>
        </row>
        <row r="2081">
          <cell r="J2081">
            <v>5</v>
          </cell>
        </row>
        <row r="2082">
          <cell r="A2082">
            <v>5332</v>
          </cell>
          <cell r="B2082" t="str">
            <v>Stevens</v>
          </cell>
          <cell r="C2082" t="str">
            <v>Jeff</v>
          </cell>
          <cell r="D2082" t="str">
            <v>Portland</v>
          </cell>
          <cell r="E2082">
            <v>36</v>
          </cell>
        </row>
        <row r="2082">
          <cell r="G2082">
            <v>5</v>
          </cell>
          <cell r="H2082">
            <v>2</v>
          </cell>
          <cell r="I2082">
            <v>3</v>
          </cell>
          <cell r="J2082">
            <v>5</v>
          </cell>
        </row>
        <row r="2083">
          <cell r="B2083" t="str">
            <v>Stevens</v>
          </cell>
          <cell r="C2083" t="str">
            <v>Mitchell</v>
          </cell>
          <cell r="D2083" t="str">
            <v>Bend</v>
          </cell>
          <cell r="E2083">
            <v>16</v>
          </cell>
          <cell r="F2083" t="str">
            <v>Sunnyside Sports</v>
          </cell>
        </row>
        <row r="2084">
          <cell r="A2084">
            <v>5147</v>
          </cell>
          <cell r="B2084" t="str">
            <v>Stewart</v>
          </cell>
          <cell r="C2084" t="str">
            <v>Tyler</v>
          </cell>
          <cell r="D2084" t="str">
            <v>Eugene</v>
          </cell>
          <cell r="E2084">
            <v>37</v>
          </cell>
          <cell r="F2084" t="str">
            <v>Life Cycle Racing Team</v>
          </cell>
          <cell r="G2084">
            <v>5</v>
          </cell>
          <cell r="H2084">
            <v>3</v>
          </cell>
          <cell r="I2084">
            <v>3</v>
          </cell>
          <cell r="J2084">
            <v>5</v>
          </cell>
        </row>
        <row r="2085">
          <cell r="B2085" t="str">
            <v>Stiewig</v>
          </cell>
          <cell r="C2085" t="str">
            <v>Sarah</v>
          </cell>
          <cell r="D2085" t="str">
            <v>Merlin</v>
          </cell>
          <cell r="E2085">
            <v>33</v>
          </cell>
          <cell r="F2085" t="str">
            <v>Pistis</v>
          </cell>
        </row>
        <row r="2085">
          <cell r="H2085">
            <v>3</v>
          </cell>
        </row>
        <row r="2086">
          <cell r="A2086">
            <v>632</v>
          </cell>
          <cell r="B2086" t="str">
            <v>Stockton</v>
          </cell>
          <cell r="C2086" t="str">
            <v>Mike</v>
          </cell>
          <cell r="D2086" t="str">
            <v>Salem</v>
          </cell>
          <cell r="E2086">
            <v>43</v>
          </cell>
          <cell r="F2086" t="str">
            <v>Half Fast Velo presented by Ninkasi Brewing</v>
          </cell>
          <cell r="G2086">
            <v>3</v>
          </cell>
          <cell r="H2086">
            <v>1</v>
          </cell>
        </row>
        <row r="2086">
          <cell r="J2086" t="str">
            <v>N/A</v>
          </cell>
        </row>
        <row r="2087">
          <cell r="A2087">
            <v>7041</v>
          </cell>
          <cell r="B2087" t="str">
            <v>Stokes</v>
          </cell>
          <cell r="C2087" t="str">
            <v>Stacy</v>
          </cell>
          <cell r="D2087" t="str">
            <v>Portland</v>
          </cell>
          <cell r="E2087">
            <v>41</v>
          </cell>
          <cell r="F2087" t="str">
            <v>West Coast Women's Cycling p/b Ninkasi</v>
          </cell>
          <cell r="G2087">
            <v>5</v>
          </cell>
        </row>
        <row r="2087">
          <cell r="J2087">
            <v>4</v>
          </cell>
        </row>
        <row r="2088">
          <cell r="A2088">
            <v>4082</v>
          </cell>
          <cell r="B2088" t="str">
            <v>Stolberg</v>
          </cell>
          <cell r="C2088" t="str">
            <v>Eric</v>
          </cell>
          <cell r="D2088" t="str">
            <v>Portland</v>
          </cell>
          <cell r="E2088">
            <v>45</v>
          </cell>
          <cell r="F2088" t="str">
            <v>GrÃ¼ndelbrÃ¼isers/Stewie Bicycles</v>
          </cell>
          <cell r="G2088">
            <v>4</v>
          </cell>
          <cell r="H2088">
            <v>1</v>
          </cell>
        </row>
        <row r="2088">
          <cell r="J2088" t="str">
            <v>N/A</v>
          </cell>
        </row>
        <row r="2089">
          <cell r="A2089">
            <v>5148</v>
          </cell>
          <cell r="B2089" t="str">
            <v>Stoller</v>
          </cell>
          <cell r="C2089" t="str">
            <v>Mark</v>
          </cell>
          <cell r="D2089" t="str">
            <v>Portland</v>
          </cell>
          <cell r="E2089">
            <v>51</v>
          </cell>
        </row>
        <row r="2089">
          <cell r="G2089">
            <v>5</v>
          </cell>
        </row>
        <row r="2090">
          <cell r="A2090">
            <v>509</v>
          </cell>
          <cell r="B2090" t="str">
            <v>Stone</v>
          </cell>
          <cell r="C2090" t="str">
            <v>Cal</v>
          </cell>
          <cell r="D2090" t="str">
            <v>Camas</v>
          </cell>
          <cell r="E2090">
            <v>53</v>
          </cell>
          <cell r="F2090" t="str">
            <v>Unattached</v>
          </cell>
          <cell r="G2090">
            <v>3</v>
          </cell>
        </row>
        <row r="2090">
          <cell r="J2090">
            <v>3</v>
          </cell>
        </row>
        <row r="2091">
          <cell r="A2091">
            <v>5186</v>
          </cell>
          <cell r="B2091" t="str">
            <v>Stout</v>
          </cell>
          <cell r="C2091" t="str">
            <v>Robert</v>
          </cell>
          <cell r="D2091" t="str">
            <v>Bend</v>
          </cell>
          <cell r="E2091">
            <v>66</v>
          </cell>
        </row>
        <row r="2091">
          <cell r="G2091">
            <v>5</v>
          </cell>
          <cell r="H2091">
            <v>3</v>
          </cell>
          <cell r="I2091">
            <v>3</v>
          </cell>
          <cell r="J2091">
            <v>5</v>
          </cell>
        </row>
        <row r="2092">
          <cell r="A2092">
            <v>5250</v>
          </cell>
          <cell r="B2092" t="str">
            <v>Stowers</v>
          </cell>
          <cell r="C2092" t="str">
            <v>Jason</v>
          </cell>
          <cell r="D2092" t="str">
            <v>CORVALLIS</v>
          </cell>
          <cell r="E2092">
            <v>33</v>
          </cell>
          <cell r="F2092" t="str">
            <v>Team Dirt/Mudslinger Events</v>
          </cell>
          <cell r="G2092">
            <v>5</v>
          </cell>
          <cell r="H2092">
            <v>2</v>
          </cell>
          <cell r="I2092">
            <v>2</v>
          </cell>
          <cell r="J2092">
            <v>5</v>
          </cell>
        </row>
        <row r="2093">
          <cell r="A2093">
            <v>5149</v>
          </cell>
          <cell r="B2093" t="str">
            <v>Strasser</v>
          </cell>
          <cell r="C2093" t="str">
            <v>Ron</v>
          </cell>
          <cell r="D2093" t="str">
            <v>Portland</v>
          </cell>
          <cell r="E2093">
            <v>63</v>
          </cell>
          <cell r="F2093" t="str">
            <v>Team S+M</v>
          </cell>
          <cell r="G2093">
            <v>5</v>
          </cell>
          <cell r="H2093">
            <v>2</v>
          </cell>
        </row>
        <row r="2094">
          <cell r="A2094">
            <v>5150</v>
          </cell>
          <cell r="B2094" t="str">
            <v>Streight</v>
          </cell>
          <cell r="C2094" t="str">
            <v>Chris</v>
          </cell>
          <cell r="D2094" t="str">
            <v>Portland</v>
          </cell>
          <cell r="E2094">
            <v>47</v>
          </cell>
          <cell r="F2094" t="str">
            <v>Hammer Velo</v>
          </cell>
          <cell r="G2094">
            <v>5</v>
          </cell>
          <cell r="H2094">
            <v>2</v>
          </cell>
        </row>
        <row r="2094">
          <cell r="J2094">
            <v>5</v>
          </cell>
        </row>
        <row r="2095">
          <cell r="A2095">
            <v>4116</v>
          </cell>
          <cell r="B2095" t="str">
            <v>Striley</v>
          </cell>
          <cell r="C2095" t="str">
            <v>Doug</v>
          </cell>
          <cell r="D2095" t="str">
            <v>Medford</v>
          </cell>
          <cell r="E2095">
            <v>42</v>
          </cell>
          <cell r="F2095" t="str">
            <v>Sappo Hill Soapworks/DeSalvo Custom Cycles</v>
          </cell>
          <cell r="G2095">
            <v>4</v>
          </cell>
          <cell r="H2095" t="str">
            <v>SS</v>
          </cell>
          <cell r="I2095">
            <v>2</v>
          </cell>
          <cell r="J2095" t="str">
            <v>N/A</v>
          </cell>
        </row>
        <row r="2096">
          <cell r="A2096">
            <v>7317</v>
          </cell>
          <cell r="B2096" t="str">
            <v>Strode</v>
          </cell>
          <cell r="C2096" t="str">
            <v>Zac</v>
          </cell>
          <cell r="D2096" t="str">
            <v>Portland</v>
          </cell>
          <cell r="E2096">
            <v>26</v>
          </cell>
          <cell r="F2096" t="str">
            <v>Team Oregon presented by Laurelwood Brewing</v>
          </cell>
          <cell r="G2096">
            <v>3</v>
          </cell>
          <cell r="H2096">
            <v>3</v>
          </cell>
          <cell r="I2096">
            <v>3</v>
          </cell>
          <cell r="J2096" t="str">
            <v>N/A</v>
          </cell>
        </row>
        <row r="2097">
          <cell r="A2097">
            <v>4216</v>
          </cell>
          <cell r="B2097" t="str">
            <v>Strodtbeck</v>
          </cell>
          <cell r="C2097" t="str">
            <v>Tom</v>
          </cell>
          <cell r="D2097" t="str">
            <v>Portland</v>
          </cell>
          <cell r="E2097">
            <v>47</v>
          </cell>
          <cell r="F2097" t="str">
            <v>bicycleattorney.com</v>
          </cell>
          <cell r="G2097">
            <v>4</v>
          </cell>
          <cell r="H2097">
            <v>2</v>
          </cell>
        </row>
        <row r="2097">
          <cell r="J2097" t="str">
            <v>N/A</v>
          </cell>
        </row>
        <row r="2098">
          <cell r="A2098">
            <v>4083</v>
          </cell>
          <cell r="B2098" t="str">
            <v>Strong</v>
          </cell>
          <cell r="C2098" t="str">
            <v>Richie</v>
          </cell>
          <cell r="D2098" t="str">
            <v>Kenmore</v>
          </cell>
          <cell r="E2098">
            <v>44</v>
          </cell>
          <cell r="F2098" t="str">
            <v>SCCA/Starbucks Cycling Team</v>
          </cell>
          <cell r="G2098">
            <v>4</v>
          </cell>
        </row>
        <row r="2099">
          <cell r="A2099">
            <v>5285</v>
          </cell>
          <cell r="B2099" t="str">
            <v>Stroup</v>
          </cell>
          <cell r="C2099" t="str">
            <v>Sean</v>
          </cell>
          <cell r="D2099" t="str">
            <v>Portland</v>
          </cell>
          <cell r="E2099">
            <v>38</v>
          </cell>
          <cell r="F2099" t="str">
            <v>Beermongers Cycle Club</v>
          </cell>
          <cell r="G2099">
            <v>5</v>
          </cell>
          <cell r="H2099">
            <v>2</v>
          </cell>
          <cell r="I2099">
            <v>3</v>
          </cell>
          <cell r="J2099">
            <v>5</v>
          </cell>
        </row>
        <row r="2100">
          <cell r="B2100" t="str">
            <v>Stryker</v>
          </cell>
          <cell r="C2100" t="str">
            <v>Todd</v>
          </cell>
          <cell r="D2100" t="str">
            <v>Vancouver</v>
          </cell>
          <cell r="E2100">
            <v>37</v>
          </cell>
          <cell r="F2100" t="str">
            <v>The Spokesmen</v>
          </cell>
        </row>
        <row r="2100">
          <cell r="H2100" t="str">
            <v>Clydesdale</v>
          </cell>
        </row>
        <row r="2101">
          <cell r="A2101">
            <v>3098</v>
          </cell>
          <cell r="B2101" t="str">
            <v>Stuck</v>
          </cell>
          <cell r="C2101" t="str">
            <v>Jim</v>
          </cell>
          <cell r="D2101" t="str">
            <v>Portland</v>
          </cell>
          <cell r="E2101">
            <v>47</v>
          </cell>
          <cell r="F2101" t="str">
            <v>Upper Echelon Fitness: Sports Medicine and Training</v>
          </cell>
          <cell r="G2101">
            <v>3</v>
          </cell>
          <cell r="H2101">
            <v>2</v>
          </cell>
          <cell r="I2101">
            <v>3</v>
          </cell>
          <cell r="J2101">
            <v>5</v>
          </cell>
        </row>
        <row r="2102">
          <cell r="A2102">
            <v>4167</v>
          </cell>
          <cell r="B2102" t="str">
            <v>Studer</v>
          </cell>
          <cell r="C2102" t="str">
            <v>Matthew</v>
          </cell>
          <cell r="D2102" t="str">
            <v>Portland</v>
          </cell>
          <cell r="E2102">
            <v>27</v>
          </cell>
          <cell r="F2102" t="str">
            <v>Therapeutic Associates PDX Cycling</v>
          </cell>
          <cell r="G2102">
            <v>4</v>
          </cell>
        </row>
        <row r="2103">
          <cell r="A2103">
            <v>5407</v>
          </cell>
          <cell r="B2103" t="str">
            <v>Stumbo</v>
          </cell>
          <cell r="C2103" t="str">
            <v>Samuel</v>
          </cell>
          <cell r="D2103" t="str">
            <v>Bend</v>
          </cell>
          <cell r="E2103">
            <v>28</v>
          </cell>
        </row>
        <row r="2103">
          <cell r="G2103">
            <v>5</v>
          </cell>
          <cell r="H2103">
            <v>2</v>
          </cell>
          <cell r="I2103">
            <v>3</v>
          </cell>
          <cell r="J2103">
            <v>5</v>
          </cell>
        </row>
        <row r="2104">
          <cell r="A2104">
            <v>5961</v>
          </cell>
          <cell r="B2104" t="str">
            <v>Sturges</v>
          </cell>
          <cell r="C2104" t="str">
            <v>Mark</v>
          </cell>
          <cell r="D2104" t="str">
            <v>West Richland</v>
          </cell>
          <cell r="E2104">
            <v>49</v>
          </cell>
          <cell r="F2104" t="str">
            <v>Scott's Cycle and Sports</v>
          </cell>
          <cell r="G2104">
            <v>5</v>
          </cell>
          <cell r="H2104" t="str">
            <v>Clydesdale</v>
          </cell>
        </row>
        <row r="2105">
          <cell r="B2105" t="str">
            <v>Sudan</v>
          </cell>
          <cell r="C2105" t="str">
            <v>Loren</v>
          </cell>
          <cell r="D2105" t="str">
            <v>Dufur</v>
          </cell>
          <cell r="E2105">
            <v>34</v>
          </cell>
        </row>
        <row r="2105">
          <cell r="H2105">
            <v>3</v>
          </cell>
          <cell r="I2105">
            <v>3</v>
          </cell>
        </row>
        <row r="2106">
          <cell r="A2106">
            <v>983</v>
          </cell>
          <cell r="B2106" t="str">
            <v>Sugahara</v>
          </cell>
          <cell r="C2106" t="str">
            <v>T. Kenji</v>
          </cell>
          <cell r="D2106" t="str">
            <v>Salem</v>
          </cell>
          <cell r="E2106">
            <v>39</v>
          </cell>
          <cell r="F2106" t="str">
            <v>Upper Echelon Fitness: Sports Medicine and Training</v>
          </cell>
          <cell r="G2106">
            <v>2</v>
          </cell>
          <cell r="H2106">
            <v>2</v>
          </cell>
          <cell r="I2106" t="str">
            <v>N/A</v>
          </cell>
          <cell r="J2106">
            <v>3</v>
          </cell>
        </row>
        <row r="2107">
          <cell r="A2107">
            <v>280</v>
          </cell>
          <cell r="B2107" t="str">
            <v>Sugahara</v>
          </cell>
          <cell r="C2107" t="str">
            <v>Tessa</v>
          </cell>
          <cell r="D2107" t="str">
            <v>Salem</v>
          </cell>
          <cell r="E2107">
            <v>39</v>
          </cell>
          <cell r="F2107" t="str">
            <v>Team Group Health</v>
          </cell>
          <cell r="G2107">
            <v>3</v>
          </cell>
          <cell r="H2107">
            <v>2</v>
          </cell>
        </row>
        <row r="2107">
          <cell r="J2107">
            <v>4</v>
          </cell>
        </row>
        <row r="2108">
          <cell r="A2108">
            <v>5301</v>
          </cell>
          <cell r="B2108" t="str">
            <v>Sullivan</v>
          </cell>
          <cell r="C2108" t="str">
            <v>William</v>
          </cell>
          <cell r="D2108" t="str">
            <v>Lake Oswego</v>
          </cell>
          <cell r="E2108">
            <v>46</v>
          </cell>
          <cell r="F2108" t="str">
            <v>CarbonBikesDirect.com, Boxer Industries, Hammer Nutrition</v>
          </cell>
          <cell r="G2108">
            <v>5</v>
          </cell>
          <cell r="H2108">
            <v>1</v>
          </cell>
        </row>
        <row r="2109">
          <cell r="A2109">
            <v>5813</v>
          </cell>
          <cell r="B2109" t="str">
            <v>Sun</v>
          </cell>
          <cell r="C2109" t="str">
            <v>Jonathan</v>
          </cell>
          <cell r="D2109" t="str">
            <v>Newport</v>
          </cell>
          <cell r="E2109">
            <v>25</v>
          </cell>
          <cell r="F2109" t="str">
            <v>Bike Newport-Bier One</v>
          </cell>
          <cell r="G2109">
            <v>5</v>
          </cell>
        </row>
        <row r="2110">
          <cell r="A2110">
            <v>5706</v>
          </cell>
          <cell r="B2110" t="str">
            <v>Sundberg</v>
          </cell>
          <cell r="C2110" t="str">
            <v>Joseph</v>
          </cell>
          <cell r="D2110" t="str">
            <v>Portland</v>
          </cell>
          <cell r="E2110">
            <v>46</v>
          </cell>
        </row>
        <row r="2110">
          <cell r="G2110">
            <v>5</v>
          </cell>
          <cell r="H2110">
            <v>3</v>
          </cell>
          <cell r="I2110">
            <v>3</v>
          </cell>
          <cell r="J2110" t="str">
            <v>N/A</v>
          </cell>
        </row>
        <row r="2111">
          <cell r="A2111">
            <v>5672</v>
          </cell>
          <cell r="B2111" t="str">
            <v>Suthard</v>
          </cell>
          <cell r="C2111" t="str">
            <v>Charlie</v>
          </cell>
          <cell r="D2111" t="str">
            <v>Boulder</v>
          </cell>
          <cell r="E2111">
            <v>41</v>
          </cell>
          <cell r="F2111" t="str">
            <v>Horizon Organic - Panache</v>
          </cell>
          <cell r="G2111">
            <v>5</v>
          </cell>
        </row>
        <row r="2111">
          <cell r="J2111">
            <v>5</v>
          </cell>
        </row>
        <row r="2112">
          <cell r="A2112">
            <v>5905</v>
          </cell>
          <cell r="B2112" t="str">
            <v>Sutton</v>
          </cell>
          <cell r="C2112" t="str">
            <v>Alan</v>
          </cell>
          <cell r="D2112" t="str">
            <v>Portland</v>
          </cell>
          <cell r="E2112">
            <v>40</v>
          </cell>
          <cell r="F2112" t="str">
            <v>Dr Will Bar</v>
          </cell>
          <cell r="G2112">
            <v>5</v>
          </cell>
          <cell r="H2112">
            <v>2</v>
          </cell>
          <cell r="I2112">
            <v>2</v>
          </cell>
          <cell r="J2112">
            <v>5</v>
          </cell>
        </row>
        <row r="2113">
          <cell r="A2113">
            <v>5885</v>
          </cell>
          <cell r="B2113" t="str">
            <v>Swallen</v>
          </cell>
          <cell r="C2113" t="str">
            <v>Peter</v>
          </cell>
          <cell r="D2113" t="str">
            <v>Portland</v>
          </cell>
          <cell r="E2113">
            <v>26</v>
          </cell>
        </row>
        <row r="2113">
          <cell r="G2113">
            <v>5</v>
          </cell>
        </row>
        <row r="2113">
          <cell r="J2113">
            <v>5</v>
          </cell>
        </row>
        <row r="2114">
          <cell r="A2114">
            <v>109</v>
          </cell>
          <cell r="B2114" t="str">
            <v>Swan</v>
          </cell>
          <cell r="C2114" t="str">
            <v>Chris</v>
          </cell>
          <cell r="D2114" t="str">
            <v>Portland</v>
          </cell>
          <cell r="E2114">
            <v>28</v>
          </cell>
          <cell r="F2114" t="str">
            <v>Team Oregon presented by Laurelwood Brewing</v>
          </cell>
          <cell r="G2114">
            <v>1</v>
          </cell>
          <cell r="H2114">
            <v>1</v>
          </cell>
        </row>
        <row r="2114">
          <cell r="J2114">
            <v>2</v>
          </cell>
        </row>
        <row r="2115">
          <cell r="A2115">
            <v>228</v>
          </cell>
          <cell r="B2115" t="str">
            <v>Swan</v>
          </cell>
          <cell r="C2115" t="str">
            <v>Karey</v>
          </cell>
          <cell r="D2115" t="str">
            <v>Portland</v>
          </cell>
          <cell r="E2115">
            <v>30</v>
          </cell>
          <cell r="F2115" t="str">
            <v>West Coast Women's Cycling p/b Ninkasi</v>
          </cell>
          <cell r="G2115">
            <v>3</v>
          </cell>
          <cell r="H2115">
            <v>3</v>
          </cell>
        </row>
        <row r="2115">
          <cell r="J2115">
            <v>4</v>
          </cell>
        </row>
        <row r="2116">
          <cell r="A2116">
            <v>760</v>
          </cell>
          <cell r="B2116" t="str">
            <v>Swanson</v>
          </cell>
          <cell r="C2116" t="str">
            <v>Chad</v>
          </cell>
          <cell r="D2116" t="str">
            <v>The Dalles</v>
          </cell>
          <cell r="E2116">
            <v>35</v>
          </cell>
          <cell r="F2116" t="str">
            <v>Team S+M</v>
          </cell>
          <cell r="G2116">
            <v>2</v>
          </cell>
          <cell r="H2116" t="str">
            <v>Pro</v>
          </cell>
          <cell r="I2116">
            <v>1</v>
          </cell>
        </row>
        <row r="2117">
          <cell r="A2117">
            <v>5817</v>
          </cell>
          <cell r="B2117" t="str">
            <v>Swanson</v>
          </cell>
          <cell r="C2117" t="str">
            <v>Derek</v>
          </cell>
          <cell r="D2117" t="str">
            <v>Portland</v>
          </cell>
          <cell r="E2117">
            <v>26</v>
          </cell>
        </row>
        <row r="2117">
          <cell r="G2117">
            <v>5</v>
          </cell>
        </row>
        <row r="2117">
          <cell r="J2117">
            <v>5</v>
          </cell>
        </row>
        <row r="2118">
          <cell r="A2118">
            <v>317</v>
          </cell>
          <cell r="B2118" t="str">
            <v>Swanson</v>
          </cell>
          <cell r="C2118" t="str">
            <v>Steve</v>
          </cell>
          <cell r="D2118" t="str">
            <v>Portland</v>
          </cell>
          <cell r="E2118">
            <v>50</v>
          </cell>
          <cell r="F2118" t="str">
            <v>Team ESC Sports - Bio Racer</v>
          </cell>
          <cell r="G2118">
            <v>3</v>
          </cell>
          <cell r="H2118">
            <v>1</v>
          </cell>
          <cell r="I2118">
            <v>1</v>
          </cell>
          <cell r="J2118">
            <v>5</v>
          </cell>
        </row>
        <row r="2119">
          <cell r="A2119">
            <v>5673</v>
          </cell>
          <cell r="B2119" t="str">
            <v>swartley</v>
          </cell>
          <cell r="C2119" t="str">
            <v>chris</v>
          </cell>
          <cell r="D2119" t="str">
            <v>Portland</v>
          </cell>
          <cell r="E2119">
            <v>42</v>
          </cell>
        </row>
        <row r="2119">
          <cell r="G2119">
            <v>5</v>
          </cell>
          <cell r="H2119">
            <v>3</v>
          </cell>
          <cell r="I2119">
            <v>3</v>
          </cell>
          <cell r="J2119">
            <v>5</v>
          </cell>
        </row>
        <row r="2120">
          <cell r="A2120">
            <v>131</v>
          </cell>
          <cell r="B2120" t="str">
            <v>Sweet</v>
          </cell>
          <cell r="C2120" t="str">
            <v>Richard</v>
          </cell>
          <cell r="D2120" t="str">
            <v>Eugene</v>
          </cell>
          <cell r="E2120">
            <v>42</v>
          </cell>
          <cell r="F2120" t="str">
            <v>Team Green</v>
          </cell>
          <cell r="G2120">
            <v>2</v>
          </cell>
          <cell r="H2120">
            <v>1</v>
          </cell>
        </row>
        <row r="2120">
          <cell r="J2120" t="str">
            <v>N/A</v>
          </cell>
        </row>
        <row r="2121">
          <cell r="A2121">
            <v>3432</v>
          </cell>
          <cell r="B2121" t="str">
            <v>Szczukowski</v>
          </cell>
          <cell r="C2121" t="str">
            <v>Eric</v>
          </cell>
          <cell r="D2121" t="str">
            <v>Portland</v>
          </cell>
          <cell r="E2121">
            <v>51</v>
          </cell>
          <cell r="F2121" t="str">
            <v>Unattached</v>
          </cell>
          <cell r="G2121">
            <v>3</v>
          </cell>
          <cell r="H2121">
            <v>2</v>
          </cell>
        </row>
        <row r="2121">
          <cell r="J2121">
            <v>5</v>
          </cell>
        </row>
        <row r="2122">
          <cell r="A2122">
            <v>4084</v>
          </cell>
          <cell r="B2122" t="str">
            <v>Szwaya</v>
          </cell>
          <cell r="C2122" t="str">
            <v>Michael</v>
          </cell>
          <cell r="D2122" t="str">
            <v>Portland</v>
          </cell>
          <cell r="E2122">
            <v>42</v>
          </cell>
          <cell r="F2122" t="str">
            <v>bicycleattorney.com</v>
          </cell>
          <cell r="G2122">
            <v>4</v>
          </cell>
          <cell r="H2122">
            <v>1</v>
          </cell>
          <cell r="I2122">
            <v>3</v>
          </cell>
          <cell r="J2122">
            <v>5</v>
          </cell>
        </row>
        <row r="2123">
          <cell r="A2123">
            <v>8001</v>
          </cell>
          <cell r="B2123" t="str">
            <v>Szwaya</v>
          </cell>
          <cell r="C2123" t="str">
            <v>Owen</v>
          </cell>
          <cell r="D2123" t="str">
            <v>Portland</v>
          </cell>
          <cell r="E2123">
            <v>12</v>
          </cell>
        </row>
        <row r="2123">
          <cell r="G2123">
            <v>5</v>
          </cell>
          <cell r="H2123">
            <v>3</v>
          </cell>
          <cell r="I2123" t="str">
            <v>N/A</v>
          </cell>
          <cell r="J2123">
            <v>5</v>
          </cell>
        </row>
        <row r="2124">
          <cell r="B2124" t="str">
            <v>Szymanski</v>
          </cell>
          <cell r="C2124" t="str">
            <v>David</v>
          </cell>
          <cell r="D2124" t="str">
            <v>Warrenton</v>
          </cell>
          <cell r="E2124">
            <v>44</v>
          </cell>
        </row>
        <row r="2124">
          <cell r="H2124">
            <v>2</v>
          </cell>
        </row>
        <row r="2125">
          <cell r="A2125">
            <v>5455</v>
          </cell>
          <cell r="B2125" t="str">
            <v>Taggart</v>
          </cell>
          <cell r="C2125" t="str">
            <v>Branden</v>
          </cell>
          <cell r="D2125" t="str">
            <v>Beaverton</v>
          </cell>
          <cell r="E2125">
            <v>35</v>
          </cell>
          <cell r="F2125" t="str">
            <v>Team Lazy Tarantulas</v>
          </cell>
          <cell r="G2125">
            <v>5</v>
          </cell>
          <cell r="H2125">
            <v>2</v>
          </cell>
        </row>
        <row r="2126">
          <cell r="A2126">
            <v>4085</v>
          </cell>
          <cell r="B2126" t="str">
            <v>Talbot</v>
          </cell>
          <cell r="C2126" t="str">
            <v>Geoff</v>
          </cell>
          <cell r="D2126" t="str">
            <v>Beaverton</v>
          </cell>
          <cell r="E2126">
            <v>42</v>
          </cell>
          <cell r="F2126" t="str">
            <v>Portland Velo</v>
          </cell>
          <cell r="G2126">
            <v>4</v>
          </cell>
        </row>
        <row r="2126">
          <cell r="J2126">
            <v>5</v>
          </cell>
        </row>
        <row r="2127">
          <cell r="A2127">
            <v>5257</v>
          </cell>
          <cell r="B2127" t="str">
            <v>Talley</v>
          </cell>
          <cell r="C2127" t="str">
            <v>Kevin</v>
          </cell>
          <cell r="D2127" t="str">
            <v>Portland</v>
          </cell>
          <cell r="E2127">
            <v>24</v>
          </cell>
          <cell r="F2127" t="str">
            <v>Team Cthulhu</v>
          </cell>
          <cell r="G2127">
            <v>5</v>
          </cell>
        </row>
        <row r="2127">
          <cell r="J2127">
            <v>4</v>
          </cell>
        </row>
        <row r="2128">
          <cell r="A2128">
            <v>5924</v>
          </cell>
          <cell r="B2128" t="str">
            <v>Tanler</v>
          </cell>
          <cell r="C2128" t="str">
            <v>Cory</v>
          </cell>
          <cell r="D2128" t="str">
            <v>Bend</v>
          </cell>
          <cell r="E2128">
            <v>25</v>
          </cell>
          <cell r="F2128" t="str">
            <v>Trinity Bikes</v>
          </cell>
          <cell r="G2128">
            <v>5</v>
          </cell>
          <cell r="H2128">
            <v>2</v>
          </cell>
        </row>
        <row r="2129">
          <cell r="A2129">
            <v>5877</v>
          </cell>
          <cell r="B2129" t="str">
            <v>Tanner</v>
          </cell>
          <cell r="C2129" t="str">
            <v>Galen</v>
          </cell>
          <cell r="D2129" t="str">
            <v>Salem</v>
          </cell>
          <cell r="E2129">
            <v>16</v>
          </cell>
        </row>
        <row r="2129">
          <cell r="G2129">
            <v>5</v>
          </cell>
        </row>
        <row r="2129">
          <cell r="J2129">
            <v>5</v>
          </cell>
        </row>
        <row r="2130">
          <cell r="A2130">
            <v>4086</v>
          </cell>
          <cell r="B2130" t="str">
            <v>Tarin</v>
          </cell>
          <cell r="C2130" t="str">
            <v>G Boyd</v>
          </cell>
          <cell r="D2130" t="str">
            <v>Knightsen</v>
          </cell>
          <cell r="E2130">
            <v>54</v>
          </cell>
          <cell r="F2130" t="str">
            <v>Taleo Racing</v>
          </cell>
          <cell r="G2130">
            <v>4</v>
          </cell>
          <cell r="H2130">
            <v>3</v>
          </cell>
          <cell r="I2130">
            <v>3</v>
          </cell>
          <cell r="J2130">
            <v>5</v>
          </cell>
        </row>
        <row r="2131">
          <cell r="B2131" t="str">
            <v>Tarnow</v>
          </cell>
          <cell r="C2131" t="str">
            <v>Aaron</v>
          </cell>
          <cell r="D2131" t="str">
            <v>Bend</v>
          </cell>
          <cell r="E2131">
            <v>35</v>
          </cell>
          <cell r="F2131" t="str">
            <v>WebCyclery.com</v>
          </cell>
          <cell r="G2131">
            <v>5</v>
          </cell>
          <cell r="H2131">
            <v>2</v>
          </cell>
        </row>
        <row r="2131">
          <cell r="J2131">
            <v>5</v>
          </cell>
        </row>
        <row r="2132">
          <cell r="A2132">
            <v>5151</v>
          </cell>
          <cell r="B2132" t="str">
            <v>Tate</v>
          </cell>
          <cell r="C2132" t="str">
            <v>Adam</v>
          </cell>
          <cell r="D2132" t="str">
            <v>Olympia</v>
          </cell>
          <cell r="E2132">
            <v>58</v>
          </cell>
        </row>
        <row r="2132">
          <cell r="G2132">
            <v>5</v>
          </cell>
        </row>
        <row r="2132">
          <cell r="J2132">
            <v>5</v>
          </cell>
        </row>
        <row r="2133">
          <cell r="A2133">
            <v>7357</v>
          </cell>
          <cell r="B2133" t="str">
            <v>Taylor</v>
          </cell>
          <cell r="C2133" t="str">
            <v>Ivy</v>
          </cell>
          <cell r="D2133" t="str">
            <v>Bend</v>
          </cell>
          <cell r="E2133">
            <v>14</v>
          </cell>
          <cell r="F2133" t="str">
            <v>Bend Endurance Academy</v>
          </cell>
          <cell r="G2133">
            <v>5</v>
          </cell>
          <cell r="H2133">
            <v>3</v>
          </cell>
        </row>
        <row r="2133">
          <cell r="J2133">
            <v>5</v>
          </cell>
        </row>
        <row r="2134">
          <cell r="A2134">
            <v>4190</v>
          </cell>
          <cell r="B2134" t="str">
            <v>Taylor</v>
          </cell>
          <cell r="C2134" t="str">
            <v>Sam</v>
          </cell>
          <cell r="D2134" t="str">
            <v>Portland</v>
          </cell>
          <cell r="E2134">
            <v>33</v>
          </cell>
          <cell r="F2134" t="str">
            <v>Unattached</v>
          </cell>
          <cell r="G2134">
            <v>4</v>
          </cell>
        </row>
        <row r="2134">
          <cell r="J2134">
            <v>4</v>
          </cell>
        </row>
        <row r="2135">
          <cell r="A2135">
            <v>362</v>
          </cell>
          <cell r="B2135" t="str">
            <v>Tedder</v>
          </cell>
          <cell r="C2135" t="str">
            <v>Jeff</v>
          </cell>
          <cell r="D2135" t="str">
            <v>Portland</v>
          </cell>
          <cell r="E2135">
            <v>52</v>
          </cell>
          <cell r="F2135" t="str">
            <v>Hammer Velo</v>
          </cell>
          <cell r="G2135">
            <v>3</v>
          </cell>
          <cell r="H2135">
            <v>2</v>
          </cell>
        </row>
        <row r="2135">
          <cell r="J2135">
            <v>5</v>
          </cell>
        </row>
        <row r="2136">
          <cell r="A2136">
            <v>987</v>
          </cell>
          <cell r="B2136" t="str">
            <v>Telitsine</v>
          </cell>
          <cell r="C2136" t="str">
            <v>Alex</v>
          </cell>
          <cell r="D2136" t="str">
            <v>Renton</v>
          </cell>
          <cell r="E2136">
            <v>40</v>
          </cell>
          <cell r="F2136" t="str">
            <v>FareStart</v>
          </cell>
          <cell r="G2136">
            <v>2</v>
          </cell>
          <cell r="H2136">
            <v>3</v>
          </cell>
          <cell r="I2136">
            <v>3</v>
          </cell>
          <cell r="J2136">
            <v>3</v>
          </cell>
        </row>
        <row r="2137">
          <cell r="A2137">
            <v>7128</v>
          </cell>
          <cell r="B2137" t="str">
            <v>Terrell</v>
          </cell>
          <cell r="C2137" t="str">
            <v>Clara</v>
          </cell>
          <cell r="D2137" t="str">
            <v>Eugene</v>
          </cell>
          <cell r="E2137">
            <v>27</v>
          </cell>
          <cell r="F2137" t="str">
            <v>Hutch's-Co-Motion</v>
          </cell>
          <cell r="G2137">
            <v>4</v>
          </cell>
          <cell r="H2137" t="str">
            <v>Singlespeed</v>
          </cell>
        </row>
        <row r="2138">
          <cell r="A2138">
            <v>5659</v>
          </cell>
          <cell r="B2138" t="str">
            <v>Thaxter</v>
          </cell>
          <cell r="C2138" t="str">
            <v>Frank</v>
          </cell>
          <cell r="D2138" t="str">
            <v>Eugene</v>
          </cell>
          <cell r="E2138">
            <v>32</v>
          </cell>
          <cell r="F2138" t="str">
            <v>Wolf Creek Racing-Kendall Subaru</v>
          </cell>
          <cell r="G2138">
            <v>5</v>
          </cell>
          <cell r="H2138">
            <v>2</v>
          </cell>
          <cell r="I2138">
            <v>3</v>
          </cell>
          <cell r="J2138">
            <v>5</v>
          </cell>
        </row>
        <row r="2139">
          <cell r="A2139">
            <v>5336</v>
          </cell>
          <cell r="B2139" t="str">
            <v>Thayer</v>
          </cell>
          <cell r="C2139" t="str">
            <v>Robert</v>
          </cell>
          <cell r="D2139" t="str">
            <v>Portland</v>
          </cell>
          <cell r="E2139">
            <v>28</v>
          </cell>
          <cell r="F2139" t="str">
            <v>bicycleattorney.com</v>
          </cell>
          <cell r="G2139">
            <v>5</v>
          </cell>
          <cell r="H2139">
            <v>2</v>
          </cell>
          <cell r="I2139">
            <v>3</v>
          </cell>
          <cell r="J2139">
            <v>5</v>
          </cell>
        </row>
        <row r="2140">
          <cell r="A2140">
            <v>278</v>
          </cell>
          <cell r="B2140" t="str">
            <v>Thiele</v>
          </cell>
          <cell r="C2140" t="str">
            <v>Barbara</v>
          </cell>
          <cell r="D2140" t="str">
            <v>Hillsboro</v>
          </cell>
          <cell r="E2140">
            <v>59</v>
          </cell>
          <cell r="F2140" t="str">
            <v>Team Rose City</v>
          </cell>
          <cell r="G2140">
            <v>3</v>
          </cell>
          <cell r="H2140">
            <v>2</v>
          </cell>
          <cell r="I2140">
            <v>3</v>
          </cell>
          <cell r="J2140">
            <v>3</v>
          </cell>
        </row>
        <row r="2141">
          <cell r="A2141">
            <v>519</v>
          </cell>
          <cell r="B2141" t="str">
            <v>Thiele</v>
          </cell>
          <cell r="C2141" t="str">
            <v>James</v>
          </cell>
          <cell r="D2141" t="str">
            <v>Hillsboro</v>
          </cell>
          <cell r="E2141">
            <v>55</v>
          </cell>
          <cell r="F2141" t="str">
            <v>Team Rose City</v>
          </cell>
          <cell r="G2141">
            <v>3</v>
          </cell>
          <cell r="H2141">
            <v>2</v>
          </cell>
          <cell r="I2141">
            <v>3</v>
          </cell>
          <cell r="J2141">
            <v>3</v>
          </cell>
        </row>
        <row r="2142">
          <cell r="A2142">
            <v>774</v>
          </cell>
          <cell r="B2142" t="str">
            <v>Thielen</v>
          </cell>
          <cell r="C2142" t="str">
            <v>Sean</v>
          </cell>
          <cell r="D2142" t="str">
            <v>Portland</v>
          </cell>
          <cell r="E2142">
            <v>39</v>
          </cell>
          <cell r="F2142" t="str">
            <v>Portland Velo</v>
          </cell>
          <cell r="G2142">
            <v>3</v>
          </cell>
        </row>
        <row r="2142">
          <cell r="J2142" t="str">
            <v>N/A</v>
          </cell>
        </row>
        <row r="2143">
          <cell r="A2143">
            <v>4126</v>
          </cell>
          <cell r="B2143" t="str">
            <v>Thielen II</v>
          </cell>
          <cell r="C2143" t="str">
            <v>David</v>
          </cell>
          <cell r="D2143" t="str">
            <v>Vancouver</v>
          </cell>
          <cell r="E2143">
            <v>52</v>
          </cell>
          <cell r="F2143" t="str">
            <v>Pacific Power Blue Sky</v>
          </cell>
          <cell r="G2143">
            <v>4</v>
          </cell>
        </row>
        <row r="2143">
          <cell r="J2143">
            <v>5</v>
          </cell>
        </row>
        <row r="2144">
          <cell r="A2144">
            <v>3462</v>
          </cell>
          <cell r="B2144" t="str">
            <v>Thogersen III</v>
          </cell>
          <cell r="C2144" t="str">
            <v>Niels</v>
          </cell>
          <cell r="D2144" t="str">
            <v>Seattle</v>
          </cell>
          <cell r="E2144">
            <v>38</v>
          </cell>
          <cell r="F2144" t="str">
            <v>Stanley</v>
          </cell>
          <cell r="G2144">
            <v>3</v>
          </cell>
          <cell r="H2144">
            <v>3</v>
          </cell>
          <cell r="I2144">
            <v>3</v>
          </cell>
          <cell r="J2144">
            <v>2</v>
          </cell>
        </row>
        <row r="2145">
          <cell r="A2145">
            <v>5653</v>
          </cell>
          <cell r="B2145" t="str">
            <v>Thomas</v>
          </cell>
          <cell r="C2145" t="str">
            <v>Andrew</v>
          </cell>
          <cell r="D2145" t="str">
            <v>Klamath</v>
          </cell>
          <cell r="E2145">
            <v>25</v>
          </cell>
        </row>
        <row r="2145">
          <cell r="G2145">
            <v>5</v>
          </cell>
          <cell r="H2145">
            <v>2</v>
          </cell>
        </row>
        <row r="2145">
          <cell r="J2145">
            <v>5</v>
          </cell>
        </row>
        <row r="2146">
          <cell r="A2146">
            <v>5674</v>
          </cell>
          <cell r="B2146" t="str">
            <v>Thomas</v>
          </cell>
          <cell r="C2146" t="str">
            <v>Bill</v>
          </cell>
          <cell r="D2146" t="str">
            <v>Bend</v>
          </cell>
          <cell r="E2146">
            <v>51</v>
          </cell>
          <cell r="F2146" t="str">
            <v>Team ChickenButt! (Non exsistent)</v>
          </cell>
          <cell r="G2146">
            <v>5</v>
          </cell>
          <cell r="H2146">
            <v>2</v>
          </cell>
          <cell r="I2146">
            <v>2</v>
          </cell>
          <cell r="J2146">
            <v>5</v>
          </cell>
        </row>
        <row r="2147">
          <cell r="A2147">
            <v>697</v>
          </cell>
          <cell r="B2147" t="str">
            <v>Thompson</v>
          </cell>
          <cell r="C2147" t="str">
            <v>Ben</v>
          </cell>
          <cell r="D2147" t="str">
            <v>Bend</v>
          </cell>
          <cell r="E2147">
            <v>36</v>
          </cell>
          <cell r="F2147" t="str">
            <v>BendBroadband/WebCyclery.com</v>
          </cell>
          <cell r="G2147">
            <v>2</v>
          </cell>
        </row>
        <row r="2147">
          <cell r="J2147" t="str">
            <v>N/A</v>
          </cell>
        </row>
        <row r="2148">
          <cell r="A2148">
            <v>555</v>
          </cell>
          <cell r="B2148" t="str">
            <v>Thompson</v>
          </cell>
          <cell r="C2148" t="str">
            <v>Kevin</v>
          </cell>
          <cell r="D2148" t="str">
            <v>tigard</v>
          </cell>
          <cell r="E2148">
            <v>40</v>
          </cell>
          <cell r="F2148" t="str">
            <v>Half Fast Velo presented by Ninkasi Brewing</v>
          </cell>
          <cell r="G2148">
            <v>3</v>
          </cell>
          <cell r="H2148">
            <v>2</v>
          </cell>
        </row>
        <row r="2148">
          <cell r="J2148" t="str">
            <v>N/A</v>
          </cell>
        </row>
        <row r="2149">
          <cell r="B2149" t="str">
            <v>Thompson</v>
          </cell>
          <cell r="C2149" t="str">
            <v>Matt</v>
          </cell>
          <cell r="D2149" t="str">
            <v>Salem</v>
          </cell>
          <cell r="E2149">
            <v>40</v>
          </cell>
          <cell r="F2149" t="str">
            <v>Santiam Bikes</v>
          </cell>
        </row>
        <row r="2149">
          <cell r="H2149">
            <v>2</v>
          </cell>
          <cell r="I2149">
            <v>3</v>
          </cell>
        </row>
        <row r="2150">
          <cell r="A2150">
            <v>652</v>
          </cell>
          <cell r="B2150" t="str">
            <v>Thompson</v>
          </cell>
          <cell r="C2150" t="str">
            <v>Rob</v>
          </cell>
          <cell r="D2150" t="str">
            <v>Portland</v>
          </cell>
          <cell r="E2150">
            <v>41</v>
          </cell>
          <cell r="F2150" t="str">
            <v>Ironclad Performance Wear</v>
          </cell>
          <cell r="G2150">
            <v>3</v>
          </cell>
          <cell r="H2150">
            <v>3</v>
          </cell>
        </row>
        <row r="2150">
          <cell r="J2150">
            <v>5</v>
          </cell>
        </row>
        <row r="2151">
          <cell r="A2151">
            <v>7304</v>
          </cell>
          <cell r="B2151" t="str">
            <v>Thompson</v>
          </cell>
          <cell r="C2151" t="str">
            <v>Steve</v>
          </cell>
          <cell r="D2151" t="str">
            <v>Seattle</v>
          </cell>
          <cell r="E2151">
            <v>58</v>
          </cell>
          <cell r="F2151" t="str">
            <v>Bikesale.com</v>
          </cell>
          <cell r="G2151">
            <v>3</v>
          </cell>
          <cell r="H2151">
            <v>3</v>
          </cell>
        </row>
        <row r="2151">
          <cell r="J2151">
            <v>5</v>
          </cell>
        </row>
        <row r="2152">
          <cell r="B2152" t="str">
            <v>Thorne</v>
          </cell>
          <cell r="C2152" t="str">
            <v>Steven</v>
          </cell>
          <cell r="D2152" t="str">
            <v>Portland</v>
          </cell>
          <cell r="E2152">
            <v>51</v>
          </cell>
        </row>
        <row r="2152">
          <cell r="G2152" t="str">
            <v>N/A</v>
          </cell>
          <cell r="H2152">
            <v>1</v>
          </cell>
        </row>
        <row r="2152">
          <cell r="J2152" t="str">
            <v>N/A</v>
          </cell>
        </row>
        <row r="2153">
          <cell r="A2153">
            <v>7130</v>
          </cell>
          <cell r="B2153" t="str">
            <v>Thorstrom</v>
          </cell>
          <cell r="C2153" t="str">
            <v>Michelle</v>
          </cell>
          <cell r="D2153" t="str">
            <v>Bend</v>
          </cell>
          <cell r="E2153">
            <v>49</v>
          </cell>
          <cell r="F2153" t="str">
            <v>Boneyard Cycling</v>
          </cell>
          <cell r="G2153">
            <v>4</v>
          </cell>
          <cell r="H2153">
            <v>3</v>
          </cell>
          <cell r="I2153">
            <v>3</v>
          </cell>
          <cell r="J2153">
            <v>4</v>
          </cell>
        </row>
        <row r="2154">
          <cell r="A2154">
            <v>161</v>
          </cell>
          <cell r="B2154" t="str">
            <v>Thramer</v>
          </cell>
          <cell r="C2154" t="str">
            <v>McKenzie</v>
          </cell>
          <cell r="D2154" t="str">
            <v>Eugene</v>
          </cell>
          <cell r="E2154">
            <v>24</v>
          </cell>
          <cell r="F2154" t="str">
            <v>Slocum Hutchs</v>
          </cell>
          <cell r="G2154">
            <v>2</v>
          </cell>
          <cell r="H2154">
            <v>2</v>
          </cell>
        </row>
        <row r="2154">
          <cell r="J2154">
            <v>5</v>
          </cell>
        </row>
        <row r="2155">
          <cell r="B2155" t="str">
            <v>thuren</v>
          </cell>
          <cell r="C2155" t="str">
            <v>don</v>
          </cell>
          <cell r="D2155" t="str">
            <v>bend</v>
          </cell>
          <cell r="E2155">
            <v>38</v>
          </cell>
        </row>
        <row r="2155">
          <cell r="H2155">
            <v>1</v>
          </cell>
          <cell r="I2155">
            <v>1</v>
          </cell>
        </row>
        <row r="2156">
          <cell r="A2156">
            <v>5820</v>
          </cell>
          <cell r="B2156" t="str">
            <v>Ticer</v>
          </cell>
          <cell r="C2156" t="str">
            <v>John</v>
          </cell>
          <cell r="D2156" t="str">
            <v>Eugene</v>
          </cell>
          <cell r="E2156">
            <v>56</v>
          </cell>
        </row>
        <row r="2156">
          <cell r="G2156">
            <v>5</v>
          </cell>
          <cell r="H2156">
            <v>3</v>
          </cell>
        </row>
        <row r="2157">
          <cell r="A2157">
            <v>5451</v>
          </cell>
          <cell r="B2157" t="str">
            <v>Tillery</v>
          </cell>
          <cell r="C2157" t="str">
            <v>Rick</v>
          </cell>
          <cell r="D2157" t="str">
            <v>Central Point</v>
          </cell>
          <cell r="E2157">
            <v>40</v>
          </cell>
        </row>
        <row r="2157">
          <cell r="G2157">
            <v>5</v>
          </cell>
        </row>
        <row r="2158">
          <cell r="A2158">
            <v>4142</v>
          </cell>
          <cell r="B2158" t="str">
            <v>Tillstrom</v>
          </cell>
          <cell r="C2158" t="str">
            <v>Nils</v>
          </cell>
          <cell r="D2158" t="str">
            <v>Portland</v>
          </cell>
          <cell r="E2158">
            <v>32</v>
          </cell>
          <cell r="F2158" t="str">
            <v>Cyclesport.com Racing presentd by BRIHOP</v>
          </cell>
          <cell r="G2158">
            <v>4</v>
          </cell>
          <cell r="H2158">
            <v>3</v>
          </cell>
        </row>
        <row r="2158">
          <cell r="J2158">
            <v>4</v>
          </cell>
        </row>
        <row r="2159">
          <cell r="A2159">
            <v>5879</v>
          </cell>
          <cell r="B2159" t="str">
            <v>Tincher</v>
          </cell>
          <cell r="C2159" t="str">
            <v>Freddy</v>
          </cell>
          <cell r="D2159" t="str">
            <v>Portland</v>
          </cell>
          <cell r="E2159">
            <v>38</v>
          </cell>
          <cell r="F2159" t="str">
            <v>Bridgetown Velo</v>
          </cell>
          <cell r="G2159">
            <v>5</v>
          </cell>
        </row>
        <row r="2160">
          <cell r="A2160">
            <v>277</v>
          </cell>
          <cell r="B2160" t="str">
            <v>Tingey</v>
          </cell>
          <cell r="C2160" t="str">
            <v>Sarah</v>
          </cell>
          <cell r="D2160" t="str">
            <v>Portland</v>
          </cell>
          <cell r="E2160">
            <v>32</v>
          </cell>
          <cell r="F2160" t="str">
            <v>Rebound/Tireless Velo</v>
          </cell>
          <cell r="G2160">
            <v>3</v>
          </cell>
          <cell r="H2160">
            <v>1</v>
          </cell>
          <cell r="I2160">
            <v>2</v>
          </cell>
          <cell r="J2160">
            <v>4</v>
          </cell>
        </row>
        <row r="2161">
          <cell r="B2161" t="str">
            <v>Tingey</v>
          </cell>
          <cell r="C2161" t="str">
            <v>Thor</v>
          </cell>
          <cell r="D2161" t="str">
            <v>Portland</v>
          </cell>
          <cell r="E2161">
            <v>34</v>
          </cell>
          <cell r="F2161" t="str">
            <v>Rebound/Tireless Velo</v>
          </cell>
        </row>
        <row r="2161">
          <cell r="H2161">
            <v>2</v>
          </cell>
        </row>
        <row r="2162">
          <cell r="A2162">
            <v>7164</v>
          </cell>
          <cell r="B2162" t="str">
            <v>Tisdale</v>
          </cell>
          <cell r="C2162" t="str">
            <v>Sarah </v>
          </cell>
          <cell r="D2162" t="str">
            <v>HILLSBORO </v>
          </cell>
          <cell r="E2162">
            <v>47</v>
          </cell>
          <cell r="F2162" t="str">
            <v>Sorella Forte p/b St HonorÃ© Bakery</v>
          </cell>
          <cell r="G2162">
            <v>4</v>
          </cell>
        </row>
        <row r="2162">
          <cell r="J2162">
            <v>4</v>
          </cell>
        </row>
        <row r="2163">
          <cell r="A2163">
            <v>266</v>
          </cell>
          <cell r="B2163" t="str">
            <v>Tisdale</v>
          </cell>
          <cell r="C2163" t="str">
            <v>Sarah</v>
          </cell>
          <cell r="D2163" t="str">
            <v>Hillsboro</v>
          </cell>
          <cell r="E2163">
            <v>42</v>
          </cell>
          <cell r="F2163" t="str">
            <v>Sorella Forte p/b St HonorÃ© Bakery</v>
          </cell>
          <cell r="G2163">
            <v>3</v>
          </cell>
          <cell r="H2163">
            <v>2</v>
          </cell>
        </row>
        <row r="2163">
          <cell r="J2163">
            <v>4</v>
          </cell>
        </row>
        <row r="2164">
          <cell r="A2164">
            <v>5890</v>
          </cell>
          <cell r="B2164" t="str">
            <v>Tobin</v>
          </cell>
          <cell r="C2164" t="str">
            <v>Brian</v>
          </cell>
          <cell r="D2164" t="str">
            <v>Portland</v>
          </cell>
          <cell r="E2164">
            <v>29</v>
          </cell>
          <cell r="F2164" t="str">
            <v>Team Lazy Tarantulas</v>
          </cell>
          <cell r="G2164">
            <v>5</v>
          </cell>
          <cell r="H2164">
            <v>2</v>
          </cell>
        </row>
        <row r="2165">
          <cell r="A2165">
            <v>5866</v>
          </cell>
          <cell r="B2165" t="str">
            <v>Toepper</v>
          </cell>
          <cell r="C2165" t="str">
            <v>William</v>
          </cell>
          <cell r="D2165" t="str">
            <v>Portland</v>
          </cell>
          <cell r="E2165">
            <v>53</v>
          </cell>
        </row>
        <row r="2165">
          <cell r="G2165">
            <v>5</v>
          </cell>
        </row>
        <row r="2166">
          <cell r="A2166">
            <v>512</v>
          </cell>
          <cell r="B2166" t="str">
            <v>Toll</v>
          </cell>
          <cell r="C2166" t="str">
            <v>Scott</v>
          </cell>
          <cell r="D2166" t="str">
            <v>Ashland</v>
          </cell>
          <cell r="E2166">
            <v>54</v>
          </cell>
        </row>
        <row r="2166">
          <cell r="G2166">
            <v>3</v>
          </cell>
          <cell r="H2166">
            <v>2</v>
          </cell>
        </row>
        <row r="2166">
          <cell r="J2166" t="str">
            <v>N/A</v>
          </cell>
        </row>
        <row r="2167">
          <cell r="A2167">
            <v>5239</v>
          </cell>
          <cell r="B2167" t="str">
            <v>Tollenaar</v>
          </cell>
          <cell r="C2167" t="str">
            <v>Drake</v>
          </cell>
          <cell r="D2167" t="str">
            <v>Tualatin</v>
          </cell>
          <cell r="E2167">
            <v>43</v>
          </cell>
        </row>
        <row r="2167">
          <cell r="G2167">
            <v>5</v>
          </cell>
          <cell r="H2167">
            <v>3</v>
          </cell>
        </row>
        <row r="2168">
          <cell r="A2168">
            <v>5152</v>
          </cell>
          <cell r="B2168" t="str">
            <v>Tolli</v>
          </cell>
          <cell r="C2168" t="str">
            <v>Ralph</v>
          </cell>
          <cell r="D2168" t="str">
            <v>Bend</v>
          </cell>
          <cell r="E2168">
            <v>60</v>
          </cell>
          <cell r="F2168" t="str">
            <v>Boneyard Cycling</v>
          </cell>
          <cell r="G2168">
            <v>5</v>
          </cell>
          <cell r="H2168">
            <v>3</v>
          </cell>
          <cell r="I2168">
            <v>3</v>
          </cell>
          <cell r="J2168">
            <v>5</v>
          </cell>
        </row>
        <row r="2169">
          <cell r="A2169">
            <v>5153</v>
          </cell>
          <cell r="B2169" t="str">
            <v>Tong</v>
          </cell>
          <cell r="C2169" t="str">
            <v>Jacob</v>
          </cell>
          <cell r="D2169" t="str">
            <v>Portland</v>
          </cell>
          <cell r="E2169">
            <v>30</v>
          </cell>
          <cell r="F2169" t="str">
            <v>Trusty Switchblade</v>
          </cell>
          <cell r="G2169">
            <v>5</v>
          </cell>
          <cell r="H2169">
            <v>3</v>
          </cell>
        </row>
        <row r="2169">
          <cell r="J2169">
            <v>5</v>
          </cell>
        </row>
        <row r="2170">
          <cell r="A2170">
            <v>724</v>
          </cell>
          <cell r="B2170" t="str">
            <v>Tonkin</v>
          </cell>
          <cell r="C2170" t="str">
            <v>Erik</v>
          </cell>
          <cell r="D2170" t="str">
            <v>Portland</v>
          </cell>
          <cell r="E2170">
            <v>38</v>
          </cell>
          <cell r="F2170" t="str">
            <v>Kona</v>
          </cell>
          <cell r="G2170">
            <v>1</v>
          </cell>
          <cell r="H2170" t="str">
            <v>Pro</v>
          </cell>
          <cell r="I2170" t="str">
            <v>Pro</v>
          </cell>
          <cell r="J2170">
            <v>5</v>
          </cell>
        </row>
        <row r="2171">
          <cell r="A2171">
            <v>5154</v>
          </cell>
          <cell r="B2171" t="str">
            <v>Tonning</v>
          </cell>
          <cell r="C2171" t="str">
            <v>Wayne</v>
          </cell>
          <cell r="D2171" t="str">
            <v>Lake Oswego</v>
          </cell>
          <cell r="E2171">
            <v>49</v>
          </cell>
        </row>
        <row r="2171">
          <cell r="G2171">
            <v>5</v>
          </cell>
          <cell r="H2171">
            <v>1</v>
          </cell>
        </row>
        <row r="2172">
          <cell r="A2172">
            <v>5155</v>
          </cell>
          <cell r="B2172" t="str">
            <v>Traa</v>
          </cell>
          <cell r="C2172" t="str">
            <v>Einar</v>
          </cell>
          <cell r="D2172" t="str">
            <v>Portland</v>
          </cell>
          <cell r="E2172">
            <v>69</v>
          </cell>
          <cell r="F2172" t="str">
            <v>Portland Velo</v>
          </cell>
          <cell r="G2172">
            <v>5</v>
          </cell>
          <cell r="H2172">
            <v>2</v>
          </cell>
          <cell r="I2172">
            <v>3</v>
          </cell>
          <cell r="J2172">
            <v>5</v>
          </cell>
        </row>
        <row r="2173">
          <cell r="A2173">
            <v>7042</v>
          </cell>
          <cell r="B2173" t="str">
            <v>Trace</v>
          </cell>
          <cell r="C2173" t="str">
            <v>Laura</v>
          </cell>
          <cell r="D2173" t="str">
            <v>Portland</v>
          </cell>
          <cell r="E2173">
            <v>46</v>
          </cell>
          <cell r="F2173" t="str">
            <v>Unattached</v>
          </cell>
          <cell r="G2173">
            <v>3</v>
          </cell>
          <cell r="H2173">
            <v>2</v>
          </cell>
          <cell r="I2173">
            <v>2</v>
          </cell>
          <cell r="J2173">
            <v>4</v>
          </cell>
        </row>
        <row r="2174">
          <cell r="A2174">
            <v>3066</v>
          </cell>
          <cell r="B2174" t="str">
            <v>Tracy</v>
          </cell>
          <cell r="C2174" t="str">
            <v>Drew</v>
          </cell>
          <cell r="D2174" t="str">
            <v>Vancouver</v>
          </cell>
          <cell r="E2174">
            <v>51</v>
          </cell>
        </row>
        <row r="2174">
          <cell r="G2174">
            <v>3</v>
          </cell>
          <cell r="H2174">
            <v>3</v>
          </cell>
        </row>
        <row r="2174">
          <cell r="J2174">
            <v>3</v>
          </cell>
        </row>
        <row r="2175">
          <cell r="A2175">
            <v>5258</v>
          </cell>
          <cell r="B2175" t="str">
            <v>Trautman</v>
          </cell>
          <cell r="C2175" t="str">
            <v>Scott</v>
          </cell>
          <cell r="D2175" t="str">
            <v>Camas</v>
          </cell>
          <cell r="E2175">
            <v>46</v>
          </cell>
          <cell r="F2175" t="str">
            <v>Camas Bike and Sport</v>
          </cell>
          <cell r="G2175">
            <v>5</v>
          </cell>
          <cell r="H2175">
            <v>2</v>
          </cell>
        </row>
        <row r="2175">
          <cell r="J2175">
            <v>5</v>
          </cell>
        </row>
        <row r="2176">
          <cell r="A2176">
            <v>831</v>
          </cell>
          <cell r="B2176" t="str">
            <v>Treacy</v>
          </cell>
          <cell r="C2176" t="str">
            <v>Brendan</v>
          </cell>
          <cell r="D2176" t="str">
            <v>Portland</v>
          </cell>
          <cell r="E2176">
            <v>27</v>
          </cell>
          <cell r="F2176" t="str">
            <v>Team Oregon presented by Laurelwood Brewing</v>
          </cell>
          <cell r="G2176">
            <v>2</v>
          </cell>
        </row>
        <row r="2176">
          <cell r="J2176" t="str">
            <v>N/A</v>
          </cell>
        </row>
        <row r="2177">
          <cell r="A2177">
            <v>189</v>
          </cell>
          <cell r="B2177" t="str">
            <v>tresser</v>
          </cell>
          <cell r="C2177" t="str">
            <v>christian</v>
          </cell>
          <cell r="D2177" t="str">
            <v>portland</v>
          </cell>
          <cell r="E2177">
            <v>45</v>
          </cell>
          <cell r="F2177" t="str">
            <v>Evolution Racing Team</v>
          </cell>
          <cell r="G2177">
            <v>2</v>
          </cell>
        </row>
        <row r="2178">
          <cell r="A2178">
            <v>5992</v>
          </cell>
          <cell r="B2178" t="str">
            <v>Triato</v>
          </cell>
          <cell r="C2178" t="str">
            <v>Patrick</v>
          </cell>
          <cell r="D2178" t="str">
            <v>Portland</v>
          </cell>
          <cell r="E2178">
            <v>31</v>
          </cell>
          <cell r="F2178" t="str">
            <v>Rapha Racing NW</v>
          </cell>
          <cell r="G2178">
            <v>5</v>
          </cell>
        </row>
        <row r="2179">
          <cell r="A2179">
            <v>4146</v>
          </cell>
          <cell r="B2179" t="str">
            <v>Troseth</v>
          </cell>
          <cell r="C2179" t="str">
            <v>Steve</v>
          </cell>
          <cell r="D2179" t="str">
            <v>Corvallis</v>
          </cell>
          <cell r="E2179">
            <v>62</v>
          </cell>
          <cell r="F2179" t="str">
            <v>Pacific Power Blue Sky</v>
          </cell>
          <cell r="G2179">
            <v>4</v>
          </cell>
          <cell r="H2179">
            <v>3</v>
          </cell>
          <cell r="I2179">
            <v>3</v>
          </cell>
          <cell r="J2179">
            <v>5</v>
          </cell>
        </row>
        <row r="2180">
          <cell r="A2180">
            <v>5460</v>
          </cell>
          <cell r="B2180" t="str">
            <v>Troxel</v>
          </cell>
          <cell r="C2180" t="str">
            <v>Adam</v>
          </cell>
          <cell r="D2180" t="str">
            <v>Portland</v>
          </cell>
          <cell r="E2180">
            <v>38</v>
          </cell>
          <cell r="F2180" t="str">
            <v>HPChiro/Alpine Mortgage Planning</v>
          </cell>
          <cell r="G2180">
            <v>5</v>
          </cell>
          <cell r="H2180">
            <v>3</v>
          </cell>
        </row>
        <row r="2180">
          <cell r="J2180">
            <v>5</v>
          </cell>
        </row>
        <row r="2181">
          <cell r="A2181">
            <v>532</v>
          </cell>
          <cell r="B2181" t="str">
            <v>Truesdale</v>
          </cell>
          <cell r="C2181" t="str">
            <v>Steve</v>
          </cell>
          <cell r="D2181" t="str">
            <v>La Center</v>
          </cell>
          <cell r="E2181">
            <v>59</v>
          </cell>
          <cell r="F2181" t="str">
            <v>Half Fast Velo presented by Ninkasi Brewing</v>
          </cell>
          <cell r="G2181">
            <v>3</v>
          </cell>
          <cell r="H2181">
            <v>3</v>
          </cell>
          <cell r="I2181">
            <v>3</v>
          </cell>
          <cell r="J2181">
            <v>3</v>
          </cell>
        </row>
        <row r="2182">
          <cell r="A2182">
            <v>371</v>
          </cell>
          <cell r="B2182" t="str">
            <v>Truitt</v>
          </cell>
          <cell r="C2182" t="str">
            <v>Buzz</v>
          </cell>
          <cell r="D2182" t="str">
            <v>Camas</v>
          </cell>
          <cell r="E2182">
            <v>46</v>
          </cell>
          <cell r="F2182" t="str">
            <v>Rebound/Tireless Velo</v>
          </cell>
          <cell r="G2182">
            <v>2</v>
          </cell>
          <cell r="H2182">
            <v>1</v>
          </cell>
          <cell r="I2182">
            <v>3</v>
          </cell>
          <cell r="J2182">
            <v>5</v>
          </cell>
        </row>
        <row r="2183">
          <cell r="A2183">
            <v>5627</v>
          </cell>
          <cell r="B2183" t="str">
            <v>Tsunehiro</v>
          </cell>
          <cell r="C2183" t="str">
            <v>Robert</v>
          </cell>
          <cell r="D2183" t="str">
            <v>Portland</v>
          </cell>
          <cell r="E2183">
            <v>35</v>
          </cell>
          <cell r="F2183" t="str">
            <v>Lost Highway</v>
          </cell>
          <cell r="G2183">
            <v>5</v>
          </cell>
          <cell r="H2183">
            <v>2</v>
          </cell>
        </row>
        <row r="2184">
          <cell r="A2184">
            <v>7043</v>
          </cell>
          <cell r="B2184" t="str">
            <v>Tucker</v>
          </cell>
          <cell r="C2184" t="str">
            <v>Betty</v>
          </cell>
          <cell r="D2184" t="str">
            <v>Corvallis</v>
          </cell>
          <cell r="E2184">
            <v>51</v>
          </cell>
          <cell r="F2184" t="str">
            <v>Pacific Power Blue Sky</v>
          </cell>
          <cell r="G2184">
            <v>4</v>
          </cell>
          <cell r="H2184">
            <v>2</v>
          </cell>
          <cell r="I2184">
            <v>3</v>
          </cell>
          <cell r="J2184" t="str">
            <v>N/A</v>
          </cell>
        </row>
        <row r="2185">
          <cell r="A2185">
            <v>7321</v>
          </cell>
          <cell r="B2185" t="str">
            <v>Tucker</v>
          </cell>
          <cell r="C2185" t="str">
            <v>Guy</v>
          </cell>
          <cell r="D2185" t="str">
            <v>Bellingham</v>
          </cell>
          <cell r="E2185">
            <v>41</v>
          </cell>
          <cell r="F2185" t="str">
            <v>HSP</v>
          </cell>
          <cell r="G2185">
            <v>3</v>
          </cell>
        </row>
        <row r="2185">
          <cell r="J2185">
            <v>2</v>
          </cell>
        </row>
        <row r="2186">
          <cell r="A2186">
            <v>4175</v>
          </cell>
          <cell r="B2186" t="str">
            <v>Turk</v>
          </cell>
          <cell r="C2186" t="str">
            <v>Tim</v>
          </cell>
          <cell r="D2186" t="str">
            <v>ashland</v>
          </cell>
          <cell r="E2186">
            <v>45</v>
          </cell>
          <cell r="F2186" t="str">
            <v>Land Shark</v>
          </cell>
          <cell r="G2186">
            <v>4</v>
          </cell>
          <cell r="H2186">
            <v>2</v>
          </cell>
        </row>
        <row r="2186">
          <cell r="J2186">
            <v>5</v>
          </cell>
        </row>
        <row r="2187">
          <cell r="A2187">
            <v>3049</v>
          </cell>
          <cell r="B2187" t="str">
            <v>Turnbull</v>
          </cell>
          <cell r="C2187" t="str">
            <v>Doug</v>
          </cell>
          <cell r="D2187" t="str">
            <v>Springfield</v>
          </cell>
          <cell r="E2187">
            <v>33</v>
          </cell>
          <cell r="F2187" t="str">
            <v>Paul's Bicycle Way of Life Cycling Team</v>
          </cell>
          <cell r="G2187">
            <v>3</v>
          </cell>
          <cell r="H2187">
            <v>1</v>
          </cell>
          <cell r="I2187">
            <v>3</v>
          </cell>
          <cell r="J2187">
            <v>5</v>
          </cell>
        </row>
        <row r="2188">
          <cell r="A2188">
            <v>489</v>
          </cell>
          <cell r="B2188" t="str">
            <v>Turnbull</v>
          </cell>
          <cell r="C2188" t="str">
            <v>Lisa</v>
          </cell>
          <cell r="D2188" t="str">
            <v>Springfield</v>
          </cell>
          <cell r="E2188">
            <v>33</v>
          </cell>
          <cell r="F2188" t="str">
            <v>REP Gym/Riverstone</v>
          </cell>
          <cell r="G2188">
            <v>1</v>
          </cell>
          <cell r="H2188">
            <v>1</v>
          </cell>
        </row>
        <row r="2188">
          <cell r="J2188">
            <v>3</v>
          </cell>
        </row>
        <row r="2189">
          <cell r="B2189" t="str">
            <v>Turner</v>
          </cell>
          <cell r="C2189" t="str">
            <v>Dax</v>
          </cell>
          <cell r="D2189" t="str">
            <v>Eugene</v>
          </cell>
          <cell r="E2189">
            <v>37</v>
          </cell>
        </row>
        <row r="2189">
          <cell r="H2189" t="str">
            <v>SS</v>
          </cell>
        </row>
        <row r="2190">
          <cell r="A2190">
            <v>643</v>
          </cell>
          <cell r="B2190" t="str">
            <v>turner</v>
          </cell>
          <cell r="C2190" t="str">
            <v>kitch</v>
          </cell>
          <cell r="D2190" t="str">
            <v>Terrebonne</v>
          </cell>
          <cell r="E2190">
            <v>33</v>
          </cell>
          <cell r="F2190" t="str">
            <v>Sunnyside Sports</v>
          </cell>
          <cell r="G2190">
            <v>3</v>
          </cell>
        </row>
        <row r="2191">
          <cell r="A2191">
            <v>7320</v>
          </cell>
          <cell r="B2191" t="str">
            <v>Turpen</v>
          </cell>
          <cell r="C2191" t="str">
            <v>Greg</v>
          </cell>
          <cell r="D2191" t="str">
            <v>RICHLAND</v>
          </cell>
          <cell r="E2191">
            <v>46</v>
          </cell>
          <cell r="F2191" t="str">
            <v>Chinook Cycling Club</v>
          </cell>
          <cell r="G2191">
            <v>3</v>
          </cell>
          <cell r="H2191">
            <v>1</v>
          </cell>
        </row>
        <row r="2192">
          <cell r="A2192">
            <v>3077</v>
          </cell>
          <cell r="B2192" t="str">
            <v>Turpin</v>
          </cell>
          <cell r="C2192" t="str">
            <v>Alex</v>
          </cell>
          <cell r="D2192" t="str">
            <v>Salem</v>
          </cell>
          <cell r="E2192">
            <v>21</v>
          </cell>
          <cell r="F2192" t="str">
            <v>Vertebrata Chiropractic Cycling</v>
          </cell>
          <cell r="G2192">
            <v>3</v>
          </cell>
          <cell r="H2192">
            <v>3</v>
          </cell>
        </row>
        <row r="2192">
          <cell r="J2192" t="str">
            <v>N/A</v>
          </cell>
        </row>
        <row r="2193">
          <cell r="A2193">
            <v>4299</v>
          </cell>
          <cell r="B2193" t="str">
            <v>Tutor</v>
          </cell>
          <cell r="C2193" t="str">
            <v>Justin</v>
          </cell>
          <cell r="D2193" t="str">
            <v>Portland</v>
          </cell>
          <cell r="E2193">
            <v>28</v>
          </cell>
          <cell r="F2193" t="str">
            <v>crank</v>
          </cell>
          <cell r="G2193">
            <v>4</v>
          </cell>
          <cell r="H2193">
            <v>3</v>
          </cell>
          <cell r="I2193">
            <v>3</v>
          </cell>
          <cell r="J2193">
            <v>5</v>
          </cell>
        </row>
        <row r="2194">
          <cell r="A2194">
            <v>5303</v>
          </cell>
          <cell r="B2194" t="str">
            <v>Tyler</v>
          </cell>
          <cell r="C2194" t="str">
            <v>Phil</v>
          </cell>
          <cell r="D2194" t="str">
            <v>Roseburg</v>
          </cell>
          <cell r="E2194">
            <v>38</v>
          </cell>
        </row>
        <row r="2194">
          <cell r="G2194">
            <v>5</v>
          </cell>
        </row>
        <row r="2195">
          <cell r="A2195">
            <v>797</v>
          </cell>
          <cell r="B2195" t="str">
            <v>Tyrrell</v>
          </cell>
          <cell r="C2195" t="str">
            <v>Leia</v>
          </cell>
          <cell r="D2195" t="str">
            <v>Corvallis</v>
          </cell>
          <cell r="E2195">
            <v>23</v>
          </cell>
          <cell r="F2195" t="str">
            <v>Sorella Forte p/b St HonorÃ© Bakery</v>
          </cell>
          <cell r="G2195">
            <v>2</v>
          </cell>
        </row>
        <row r="2195">
          <cell r="J2195" t="str">
            <v>N/A</v>
          </cell>
        </row>
        <row r="2196">
          <cell r="B2196" t="str">
            <v>Tyrrell</v>
          </cell>
          <cell r="C2196" t="str">
            <v>Travis</v>
          </cell>
          <cell r="D2196" t="str">
            <v>Eugene</v>
          </cell>
          <cell r="E2196">
            <v>41</v>
          </cell>
        </row>
        <row r="2196">
          <cell r="I2196">
            <v>2</v>
          </cell>
        </row>
        <row r="2197">
          <cell r="A2197">
            <v>5392</v>
          </cell>
          <cell r="B2197" t="str">
            <v>tyrrill</v>
          </cell>
          <cell r="C2197" t="str">
            <v>steve</v>
          </cell>
          <cell r="D2197" t="str">
            <v>Portland</v>
          </cell>
          <cell r="E2197">
            <v>42</v>
          </cell>
        </row>
        <row r="2197">
          <cell r="G2197">
            <v>5</v>
          </cell>
          <cell r="H2197">
            <v>2</v>
          </cell>
          <cell r="I2197">
            <v>3</v>
          </cell>
          <cell r="J2197">
            <v>5</v>
          </cell>
        </row>
        <row r="2198">
          <cell r="A2198">
            <v>4268</v>
          </cell>
          <cell r="B2198" t="str">
            <v>Tysoe</v>
          </cell>
          <cell r="C2198" t="str">
            <v>Joe</v>
          </cell>
          <cell r="D2198" t="str">
            <v>Portland</v>
          </cell>
          <cell r="E2198">
            <v>41</v>
          </cell>
          <cell r="F2198" t="str">
            <v>Rodeo Clown Ciclismo</v>
          </cell>
          <cell r="G2198">
            <v>4</v>
          </cell>
          <cell r="H2198">
            <v>2</v>
          </cell>
        </row>
        <row r="2199">
          <cell r="A2199">
            <v>5859</v>
          </cell>
          <cell r="B2199" t="str">
            <v>udosenata</v>
          </cell>
          <cell r="C2199" t="str">
            <v>okon</v>
          </cell>
          <cell r="D2199" t="str">
            <v>Eugene</v>
          </cell>
          <cell r="E2199">
            <v>34</v>
          </cell>
          <cell r="F2199" t="str">
            <v>Tensegrity PT Cycling</v>
          </cell>
          <cell r="G2199">
            <v>5</v>
          </cell>
          <cell r="H2199">
            <v>3</v>
          </cell>
          <cell r="I2199">
            <v>3</v>
          </cell>
          <cell r="J2199">
            <v>5</v>
          </cell>
        </row>
        <row r="2200">
          <cell r="B2200" t="str">
            <v>Uetrecht</v>
          </cell>
          <cell r="C2200" t="str">
            <v>Robert</v>
          </cell>
          <cell r="D2200" t="str">
            <v>Bend</v>
          </cell>
          <cell r="E2200">
            <v>42</v>
          </cell>
          <cell r="F2200" t="str">
            <v>WebCyclery.com</v>
          </cell>
          <cell r="G2200" t="str">
            <v>N/A</v>
          </cell>
          <cell r="H2200">
            <v>1</v>
          </cell>
        </row>
        <row r="2200">
          <cell r="J2200" t="str">
            <v>N/A</v>
          </cell>
        </row>
        <row r="2201">
          <cell r="A2201">
            <v>5289</v>
          </cell>
          <cell r="B2201" t="str">
            <v>Uetrecht</v>
          </cell>
          <cell r="C2201" t="str">
            <v>Ryder</v>
          </cell>
          <cell r="D2201" t="str">
            <v>Bend</v>
          </cell>
          <cell r="E2201">
            <v>10</v>
          </cell>
          <cell r="F2201" t="str">
            <v>WebCyclery.com</v>
          </cell>
          <cell r="G2201">
            <v>5</v>
          </cell>
          <cell r="H2201">
            <v>3</v>
          </cell>
        </row>
        <row r="2202">
          <cell r="A2202">
            <v>7096</v>
          </cell>
          <cell r="B2202" t="str">
            <v>Uetrecht</v>
          </cell>
          <cell r="C2202" t="str">
            <v>Stephanie</v>
          </cell>
          <cell r="D2202" t="str">
            <v>Bend</v>
          </cell>
          <cell r="E2202">
            <v>42</v>
          </cell>
          <cell r="F2202" t="str">
            <v>WebCyclery.com</v>
          </cell>
          <cell r="G2202">
            <v>4</v>
          </cell>
          <cell r="H2202">
            <v>1</v>
          </cell>
        </row>
        <row r="2202">
          <cell r="J2202" t="str">
            <v>N/A</v>
          </cell>
        </row>
        <row r="2203">
          <cell r="B2203" t="str">
            <v>Ufferman</v>
          </cell>
          <cell r="C2203" t="str">
            <v>Aaron</v>
          </cell>
          <cell r="D2203" t="str">
            <v>Portland</v>
          </cell>
          <cell r="E2203">
            <v>31</v>
          </cell>
        </row>
        <row r="2203">
          <cell r="H2203">
            <v>2</v>
          </cell>
        </row>
        <row r="2204">
          <cell r="A2204">
            <v>5678</v>
          </cell>
          <cell r="B2204" t="str">
            <v>Uland</v>
          </cell>
          <cell r="C2204" t="str">
            <v>Jason</v>
          </cell>
          <cell r="D2204" t="str">
            <v>Portland</v>
          </cell>
          <cell r="E2204">
            <v>42</v>
          </cell>
          <cell r="F2204" t="str">
            <v>Team Cthulhu</v>
          </cell>
          <cell r="G2204">
            <v>5</v>
          </cell>
          <cell r="H2204">
            <v>2</v>
          </cell>
        </row>
        <row r="2204">
          <cell r="J2204">
            <v>5</v>
          </cell>
        </row>
        <row r="2205">
          <cell r="A2205">
            <v>363</v>
          </cell>
          <cell r="B2205" t="str">
            <v>Underhill</v>
          </cell>
          <cell r="C2205" t="str">
            <v>Rod</v>
          </cell>
          <cell r="D2205" t="str">
            <v>Portland</v>
          </cell>
          <cell r="E2205">
            <v>52</v>
          </cell>
          <cell r="F2205" t="str">
            <v>Bridgetown Velo</v>
          </cell>
          <cell r="G2205">
            <v>3</v>
          </cell>
          <cell r="H2205">
            <v>2</v>
          </cell>
          <cell r="I2205">
            <v>2</v>
          </cell>
        </row>
        <row r="2206">
          <cell r="A2206">
            <v>4185</v>
          </cell>
          <cell r="B2206" t="str">
            <v>Upton</v>
          </cell>
          <cell r="C2206" t="str">
            <v>Rick</v>
          </cell>
          <cell r="D2206" t="str">
            <v>Portland</v>
          </cell>
          <cell r="E2206">
            <v>52</v>
          </cell>
          <cell r="F2206" t="str">
            <v>Team Western Bike Works</v>
          </cell>
          <cell r="G2206">
            <v>4</v>
          </cell>
          <cell r="H2206">
            <v>3</v>
          </cell>
          <cell r="I2206">
            <v>3</v>
          </cell>
          <cell r="J2206">
            <v>5</v>
          </cell>
        </row>
        <row r="2207">
          <cell r="A2207">
            <v>677</v>
          </cell>
          <cell r="B2207" t="str">
            <v>Urbanski</v>
          </cell>
          <cell r="C2207" t="str">
            <v>Al</v>
          </cell>
          <cell r="D2207" t="str">
            <v>Portland</v>
          </cell>
          <cell r="E2207">
            <v>28</v>
          </cell>
          <cell r="F2207" t="str">
            <v>Cyclesport.com Racing presentd by BRIHOP</v>
          </cell>
          <cell r="G2207">
            <v>3</v>
          </cell>
        </row>
        <row r="2207">
          <cell r="J2207">
            <v>1</v>
          </cell>
        </row>
        <row r="2208">
          <cell r="A2208">
            <v>7116</v>
          </cell>
          <cell r="B2208" t="str">
            <v>Urich</v>
          </cell>
          <cell r="C2208" t="str">
            <v>jennifer</v>
          </cell>
          <cell r="D2208" t="str">
            <v>Portland</v>
          </cell>
          <cell r="E2208">
            <v>52</v>
          </cell>
          <cell r="F2208" t="str">
            <v>Sorella Forte p/b St HonorÃ© Bakery</v>
          </cell>
          <cell r="G2208">
            <v>4</v>
          </cell>
          <cell r="H2208">
            <v>3</v>
          </cell>
          <cell r="I2208">
            <v>3</v>
          </cell>
          <cell r="J2208">
            <v>4</v>
          </cell>
        </row>
        <row r="2209">
          <cell r="A2209">
            <v>4376</v>
          </cell>
          <cell r="B2209" t="str">
            <v>Usher</v>
          </cell>
          <cell r="C2209" t="str">
            <v>Craigan</v>
          </cell>
          <cell r="D2209" t="str">
            <v>Portland</v>
          </cell>
          <cell r="E2209">
            <v>38</v>
          </cell>
          <cell r="F2209" t="str">
            <v>Showers Pass</v>
          </cell>
          <cell r="G2209">
            <v>4</v>
          </cell>
          <cell r="H2209">
            <v>3</v>
          </cell>
          <cell r="I2209">
            <v>3</v>
          </cell>
          <cell r="J2209">
            <v>5</v>
          </cell>
        </row>
        <row r="2210">
          <cell r="A2210">
            <v>766</v>
          </cell>
          <cell r="B2210" t="str">
            <v>Utz</v>
          </cell>
          <cell r="C2210" t="str">
            <v>Andrew</v>
          </cell>
          <cell r="D2210" t="str">
            <v>Portland</v>
          </cell>
          <cell r="E2210">
            <v>30</v>
          </cell>
          <cell r="F2210" t="str">
            <v>Gentle Lovers</v>
          </cell>
          <cell r="G2210">
            <v>2</v>
          </cell>
        </row>
        <row r="2210">
          <cell r="J2210">
            <v>2</v>
          </cell>
        </row>
        <row r="2211">
          <cell r="A2211">
            <v>3076</v>
          </cell>
          <cell r="B2211" t="str">
            <v>Utz</v>
          </cell>
          <cell r="C2211" t="str">
            <v>Zachary</v>
          </cell>
          <cell r="D2211" t="str">
            <v>Portland</v>
          </cell>
          <cell r="E2211">
            <v>28</v>
          </cell>
          <cell r="F2211" t="str">
            <v>Ruckus Test Team</v>
          </cell>
          <cell r="G2211">
            <v>3</v>
          </cell>
          <cell r="H2211">
            <v>2</v>
          </cell>
        </row>
        <row r="2211">
          <cell r="J2211">
            <v>4</v>
          </cell>
        </row>
        <row r="2212">
          <cell r="A2212">
            <v>5394</v>
          </cell>
          <cell r="B2212" t="str">
            <v>Valenta</v>
          </cell>
          <cell r="C2212" t="str">
            <v>Bill</v>
          </cell>
          <cell r="D2212" t="str">
            <v>Beaverton</v>
          </cell>
          <cell r="E2212">
            <v>66</v>
          </cell>
        </row>
        <row r="2212">
          <cell r="G2212">
            <v>5</v>
          </cell>
        </row>
        <row r="2212">
          <cell r="J2212" t="str">
            <v>n/a</v>
          </cell>
        </row>
        <row r="2213">
          <cell r="A2213">
            <v>152</v>
          </cell>
          <cell r="B2213" t="str">
            <v>Valenta</v>
          </cell>
          <cell r="C2213" t="str">
            <v>Kyle</v>
          </cell>
          <cell r="D2213" t="str">
            <v>Portland</v>
          </cell>
          <cell r="E2213">
            <v>32</v>
          </cell>
        </row>
        <row r="2213">
          <cell r="G2213">
            <v>1</v>
          </cell>
          <cell r="H2213">
            <v>3</v>
          </cell>
        </row>
        <row r="2213">
          <cell r="J2213" t="str">
            <v>N/A</v>
          </cell>
        </row>
        <row r="2214">
          <cell r="A2214">
            <v>8003</v>
          </cell>
          <cell r="B2214" t="str">
            <v>Valls</v>
          </cell>
          <cell r="C2214" t="str">
            <v>Adam</v>
          </cell>
          <cell r="D2214" t="str">
            <v>Portland</v>
          </cell>
          <cell r="E2214">
            <v>13</v>
          </cell>
          <cell r="F2214" t="str">
            <v>Upper Echelon Fitness: Sports Medicine and Training</v>
          </cell>
          <cell r="G2214">
            <v>5</v>
          </cell>
        </row>
        <row r="2214">
          <cell r="J2214" t="str">
            <v>N/A</v>
          </cell>
        </row>
        <row r="2215">
          <cell r="A2215">
            <v>8005</v>
          </cell>
          <cell r="B2215" t="str">
            <v>Valls</v>
          </cell>
          <cell r="C2215" t="str">
            <v>Alex</v>
          </cell>
          <cell r="D2215" t="str">
            <v>Portland</v>
          </cell>
          <cell r="E2215">
            <v>15</v>
          </cell>
          <cell r="F2215" t="str">
            <v>Upper Echelon Fitness: Sports Medicine and Training</v>
          </cell>
          <cell r="G2215">
            <v>5</v>
          </cell>
        </row>
        <row r="2215">
          <cell r="J2215" t="str">
            <v>N/A</v>
          </cell>
        </row>
        <row r="2216">
          <cell r="A2216">
            <v>3130</v>
          </cell>
          <cell r="B2216" t="str">
            <v>Valls</v>
          </cell>
          <cell r="C2216" t="str">
            <v>Luis</v>
          </cell>
          <cell r="D2216" t="str">
            <v>Portland</v>
          </cell>
          <cell r="E2216">
            <v>55</v>
          </cell>
          <cell r="F2216" t="str">
            <v>Upper Echelon Fitness: Sports Medicine and Training</v>
          </cell>
          <cell r="G2216">
            <v>3</v>
          </cell>
        </row>
        <row r="2216">
          <cell r="J2216" t="str">
            <v>N/A</v>
          </cell>
        </row>
        <row r="2217">
          <cell r="A2217">
            <v>5680</v>
          </cell>
          <cell r="B2217" t="str">
            <v>Van Domelen</v>
          </cell>
          <cell r="C2217" t="str">
            <v>Michael</v>
          </cell>
          <cell r="D2217" t="str">
            <v>Eugene</v>
          </cell>
          <cell r="E2217">
            <v>46</v>
          </cell>
        </row>
        <row r="2217">
          <cell r="G2217">
            <v>5</v>
          </cell>
          <cell r="H2217">
            <v>3</v>
          </cell>
        </row>
        <row r="2218">
          <cell r="A2218">
            <v>4087</v>
          </cell>
          <cell r="B2218" t="str">
            <v>Van Mouwerik</v>
          </cell>
          <cell r="C2218" t="str">
            <v>Tim</v>
          </cell>
          <cell r="D2218" t="str">
            <v>Bothell</v>
          </cell>
          <cell r="E2218">
            <v>57</v>
          </cell>
          <cell r="F2218" t="str">
            <v>Bikesale.com</v>
          </cell>
          <cell r="G2218">
            <v>4</v>
          </cell>
        </row>
        <row r="2218">
          <cell r="J2218">
            <v>5</v>
          </cell>
        </row>
        <row r="2219">
          <cell r="A2219">
            <v>592</v>
          </cell>
          <cell r="B2219" t="str">
            <v>Vander Stoep</v>
          </cell>
          <cell r="C2219" t="str">
            <v>Cameron</v>
          </cell>
          <cell r="D2219" t="str">
            <v>University Place</v>
          </cell>
          <cell r="E2219">
            <v>39</v>
          </cell>
          <cell r="F2219" t="str">
            <v>Half Fast Velo presented by Ninkasi Brewing</v>
          </cell>
          <cell r="G2219">
            <v>3</v>
          </cell>
          <cell r="H2219" t="str">
            <v>Singlespeed</v>
          </cell>
        </row>
        <row r="2219">
          <cell r="J2219">
            <v>4</v>
          </cell>
        </row>
        <row r="2220">
          <cell r="A2220">
            <v>5189</v>
          </cell>
          <cell r="B2220" t="str">
            <v>Vander Waal</v>
          </cell>
          <cell r="C2220" t="str">
            <v>Steve</v>
          </cell>
          <cell r="D2220" t="str">
            <v>Manzanita</v>
          </cell>
          <cell r="E2220">
            <v>64</v>
          </cell>
        </row>
        <row r="2220">
          <cell r="G2220">
            <v>5</v>
          </cell>
        </row>
        <row r="2221">
          <cell r="A2221">
            <v>568</v>
          </cell>
          <cell r="B2221" t="str">
            <v>VanderZanden</v>
          </cell>
          <cell r="C2221" t="str">
            <v>Jake</v>
          </cell>
          <cell r="D2221" t="str">
            <v>Sherwood</v>
          </cell>
          <cell r="E2221">
            <v>48</v>
          </cell>
          <cell r="F2221" t="str">
            <v>Fred Meyer/Lakeside Cycling Team</v>
          </cell>
          <cell r="G2221">
            <v>3</v>
          </cell>
          <cell r="H2221">
            <v>2</v>
          </cell>
        </row>
        <row r="2221">
          <cell r="J2221" t="str">
            <v>N/A</v>
          </cell>
        </row>
        <row r="2222">
          <cell r="A2222">
            <v>5662</v>
          </cell>
          <cell r="B2222" t="str">
            <v>VanLeuven</v>
          </cell>
          <cell r="C2222" t="str">
            <v>Joe</v>
          </cell>
          <cell r="D2222" t="str">
            <v>Portland</v>
          </cell>
          <cell r="E2222">
            <v>56</v>
          </cell>
          <cell r="F2222" t="str">
            <v>Team ESC Sports - Bio Racer</v>
          </cell>
          <cell r="G2222">
            <v>5</v>
          </cell>
          <cell r="H2222">
            <v>2</v>
          </cell>
        </row>
        <row r="2223">
          <cell r="A2223">
            <v>889</v>
          </cell>
          <cell r="B2223" t="str">
            <v>VanScholten-Crawford</v>
          </cell>
          <cell r="C2223" t="str">
            <v>Greg</v>
          </cell>
          <cell r="D2223" t="str">
            <v>eugene</v>
          </cell>
          <cell r="E2223">
            <v>42</v>
          </cell>
          <cell r="F2223" t="str">
            <v>SLOCUM Race Team</v>
          </cell>
          <cell r="G2223">
            <v>2</v>
          </cell>
        </row>
        <row r="2223">
          <cell r="J2223" t="str">
            <v>N/A</v>
          </cell>
        </row>
        <row r="2224">
          <cell r="A2224">
            <v>7145</v>
          </cell>
          <cell r="B2224" t="str">
            <v>VanTassel</v>
          </cell>
          <cell r="C2224" t="str">
            <v>Amy</v>
          </cell>
          <cell r="D2224" t="str">
            <v>Portland</v>
          </cell>
          <cell r="E2224">
            <v>36</v>
          </cell>
          <cell r="F2224" t="str">
            <v>Athletes Lounge Cycling Team</v>
          </cell>
          <cell r="G2224">
            <v>4</v>
          </cell>
          <cell r="H2224">
            <v>2</v>
          </cell>
          <cell r="I2224">
            <v>2</v>
          </cell>
          <cell r="J2224">
            <v>4</v>
          </cell>
        </row>
        <row r="2225">
          <cell r="A2225">
            <v>275</v>
          </cell>
          <cell r="B2225" t="str">
            <v>VanValkenburg</v>
          </cell>
          <cell r="C2225" t="str">
            <v>Heather</v>
          </cell>
          <cell r="D2225" t="str">
            <v>Vancouver</v>
          </cell>
          <cell r="E2225">
            <v>37</v>
          </cell>
          <cell r="F2225" t="str">
            <v>Upper Echelon Fitness: Sports Medicine and Training</v>
          </cell>
          <cell r="G2225">
            <v>2</v>
          </cell>
        </row>
        <row r="2225">
          <cell r="J2225">
            <v>3</v>
          </cell>
        </row>
        <row r="2226">
          <cell r="A2226">
            <v>621</v>
          </cell>
          <cell r="B2226" t="str">
            <v>Vaughn</v>
          </cell>
          <cell r="C2226" t="str">
            <v>Anna</v>
          </cell>
          <cell r="D2226" t="str">
            <v>portland</v>
          </cell>
          <cell r="E2226">
            <v>36</v>
          </cell>
          <cell r="F2226" t="str">
            <v>West Coast Women's Cycling p/b Ninkasi</v>
          </cell>
          <cell r="G2226">
            <v>3</v>
          </cell>
          <cell r="H2226">
            <v>3</v>
          </cell>
        </row>
        <row r="2226">
          <cell r="J2226" t="str">
            <v>N/A</v>
          </cell>
        </row>
        <row r="2227">
          <cell r="A2227">
            <v>7180</v>
          </cell>
          <cell r="B2227" t="str">
            <v>Velasquez</v>
          </cell>
          <cell r="C2227" t="str">
            <v>Cynthia</v>
          </cell>
          <cell r="D2227" t="str">
            <v>Troutdale</v>
          </cell>
          <cell r="E2227">
            <v>42</v>
          </cell>
        </row>
        <row r="2227">
          <cell r="G2227">
            <v>4</v>
          </cell>
        </row>
        <row r="2227">
          <cell r="J2227">
            <v>4</v>
          </cell>
        </row>
        <row r="2228">
          <cell r="A2228">
            <v>777</v>
          </cell>
          <cell r="B2228" t="str">
            <v>Vergari</v>
          </cell>
          <cell r="C2228" t="str">
            <v>Mark</v>
          </cell>
          <cell r="D2228" t="str">
            <v>Bend</v>
          </cell>
          <cell r="E2228">
            <v>39</v>
          </cell>
          <cell r="F2228" t="str">
            <v>Hutch's/Bend Dental/Lowes</v>
          </cell>
          <cell r="G2228">
            <v>2</v>
          </cell>
        </row>
        <row r="2229">
          <cell r="A2229">
            <v>5934</v>
          </cell>
          <cell r="B2229" t="str">
            <v>Vergillo</v>
          </cell>
          <cell r="C2229" t="str">
            <v>Sean</v>
          </cell>
          <cell r="D2229" t="str">
            <v>camas</v>
          </cell>
          <cell r="E2229">
            <v>42</v>
          </cell>
          <cell r="F2229" t="str">
            <v>Camas Bike and Sport</v>
          </cell>
          <cell r="G2229">
            <v>5</v>
          </cell>
          <cell r="H2229">
            <v>2</v>
          </cell>
        </row>
        <row r="2229">
          <cell r="J2229">
            <v>5</v>
          </cell>
        </row>
        <row r="2230">
          <cell r="A2230">
            <v>5935</v>
          </cell>
          <cell r="B2230" t="str">
            <v>Vergillo</v>
          </cell>
          <cell r="C2230" t="str">
            <v>Zach</v>
          </cell>
          <cell r="D2230" t="str">
            <v>Camas</v>
          </cell>
          <cell r="E2230">
            <v>18</v>
          </cell>
          <cell r="F2230" t="str">
            <v>Camas Bike and Sport</v>
          </cell>
          <cell r="G2230">
            <v>5</v>
          </cell>
          <cell r="H2230">
            <v>3</v>
          </cell>
        </row>
        <row r="2230">
          <cell r="J2230">
            <v>5</v>
          </cell>
        </row>
        <row r="2231">
          <cell r="A2231">
            <v>4326</v>
          </cell>
          <cell r="B2231" t="str">
            <v>Verhaeghe</v>
          </cell>
          <cell r="C2231" t="str">
            <v>Parker</v>
          </cell>
          <cell r="D2231" t="str">
            <v>portland</v>
          </cell>
          <cell r="E2231">
            <v>27</v>
          </cell>
        </row>
        <row r="2231">
          <cell r="G2231">
            <v>4</v>
          </cell>
          <cell r="H2231">
            <v>2</v>
          </cell>
          <cell r="I2231">
            <v>3</v>
          </cell>
        </row>
        <row r="2232">
          <cell r="A2232">
            <v>4325</v>
          </cell>
          <cell r="B2232" t="str">
            <v>Verhoorn</v>
          </cell>
          <cell r="C2232" t="str">
            <v>Frank</v>
          </cell>
          <cell r="D2232" t="str">
            <v>Banks</v>
          </cell>
          <cell r="E2232">
            <v>47</v>
          </cell>
          <cell r="F2232" t="str">
            <v>Team Rose City</v>
          </cell>
          <cell r="G2232">
            <v>4</v>
          </cell>
        </row>
        <row r="2232">
          <cell r="J2232">
            <v>5</v>
          </cell>
        </row>
        <row r="2233">
          <cell r="A2233">
            <v>5679</v>
          </cell>
          <cell r="B2233" t="str">
            <v>Vermeer</v>
          </cell>
          <cell r="C2233" t="str">
            <v>Greg</v>
          </cell>
          <cell r="D2233" t="str">
            <v>GP</v>
          </cell>
          <cell r="E2233">
            <v>17</v>
          </cell>
          <cell r="F2233" t="str">
            <v>Pistis</v>
          </cell>
          <cell r="G2233">
            <v>5</v>
          </cell>
          <cell r="H2233">
            <v>3</v>
          </cell>
        </row>
        <row r="2233">
          <cell r="J2233">
            <v>5</v>
          </cell>
        </row>
        <row r="2234">
          <cell r="B2234" t="str">
            <v>Viar</v>
          </cell>
          <cell r="C2234" t="str">
            <v>Josh</v>
          </cell>
          <cell r="D2234" t="str">
            <v>Newport</v>
          </cell>
          <cell r="E2234">
            <v>17</v>
          </cell>
          <cell r="F2234" t="str">
            <v>Bike Newport-Bier One</v>
          </cell>
        </row>
        <row r="2234">
          <cell r="H2234" t="str">
            <v>Beg</v>
          </cell>
        </row>
        <row r="2235">
          <cell r="A2235">
            <v>4214</v>
          </cell>
          <cell r="B2235" t="str">
            <v>Vickers</v>
          </cell>
          <cell r="C2235" t="str">
            <v>Eric</v>
          </cell>
          <cell r="D2235" t="str">
            <v>Salem</v>
          </cell>
          <cell r="E2235">
            <v>45</v>
          </cell>
          <cell r="F2235" t="str">
            <v>Bike Peddler</v>
          </cell>
          <cell r="G2235">
            <v>4</v>
          </cell>
          <cell r="H2235">
            <v>1</v>
          </cell>
          <cell r="I2235">
            <v>2</v>
          </cell>
          <cell r="J2235">
            <v>4</v>
          </cell>
        </row>
        <row r="2236">
          <cell r="A2236">
            <v>767</v>
          </cell>
          <cell r="B2236" t="str">
            <v>Vigeant</v>
          </cell>
          <cell r="C2236" t="str">
            <v>Robert</v>
          </cell>
          <cell r="D2236" t="str">
            <v>Gresham</v>
          </cell>
          <cell r="E2236">
            <v>48</v>
          </cell>
          <cell r="F2236" t="str">
            <v>Cyclesport.com Racing</v>
          </cell>
          <cell r="G2236">
            <v>3</v>
          </cell>
        </row>
        <row r="2236">
          <cell r="J2236">
            <v>4</v>
          </cell>
        </row>
        <row r="2237">
          <cell r="B2237" t="str">
            <v>Villegas</v>
          </cell>
          <cell r="C2237" t="str">
            <v>Rafael</v>
          </cell>
          <cell r="D2237" t="str">
            <v>Hood River</v>
          </cell>
          <cell r="E2237">
            <v>14</v>
          </cell>
        </row>
        <row r="2237">
          <cell r="H2237">
            <v>3</v>
          </cell>
        </row>
        <row r="2238">
          <cell r="A2238">
            <v>4088</v>
          </cell>
          <cell r="B2238" t="str">
            <v>Vinson</v>
          </cell>
          <cell r="C2238" t="str">
            <v>Jeff</v>
          </cell>
          <cell r="D2238" t="str">
            <v>Portland</v>
          </cell>
          <cell r="E2238">
            <v>57</v>
          </cell>
          <cell r="F2238" t="str">
            <v>Team Oregon presented by Laurelwood Brewing</v>
          </cell>
          <cell r="G2238">
            <v>4</v>
          </cell>
        </row>
        <row r="2239">
          <cell r="A2239">
            <v>389</v>
          </cell>
          <cell r="B2239" t="str">
            <v>Vinson</v>
          </cell>
          <cell r="C2239" t="str">
            <v>Jonathan</v>
          </cell>
          <cell r="D2239" t="str">
            <v>Portland</v>
          </cell>
          <cell r="E2239">
            <v>40</v>
          </cell>
          <cell r="F2239" t="str">
            <v>Gentle Lovers</v>
          </cell>
          <cell r="G2239">
            <v>3</v>
          </cell>
          <cell r="H2239">
            <v>1</v>
          </cell>
        </row>
        <row r="2239">
          <cell r="J2239">
            <v>3</v>
          </cell>
        </row>
        <row r="2240">
          <cell r="A2240">
            <v>554</v>
          </cell>
          <cell r="B2240" t="str">
            <v>Voldengen</v>
          </cell>
          <cell r="C2240" t="str">
            <v>Erik</v>
          </cell>
          <cell r="D2240" t="str">
            <v>Portland</v>
          </cell>
          <cell r="E2240">
            <v>41</v>
          </cell>
          <cell r="F2240" t="str">
            <v>Aeolus Endurance Sport/Cable Huston</v>
          </cell>
          <cell r="G2240">
            <v>3</v>
          </cell>
          <cell r="H2240">
            <v>2</v>
          </cell>
          <cell r="I2240">
            <v>2</v>
          </cell>
          <cell r="J2240">
            <v>3</v>
          </cell>
        </row>
        <row r="2241">
          <cell r="A2241">
            <v>5232</v>
          </cell>
          <cell r="B2241" t="str">
            <v>Volkert</v>
          </cell>
          <cell r="C2241" t="str">
            <v>Brian</v>
          </cell>
          <cell r="D2241" t="str">
            <v>Normandy Park</v>
          </cell>
          <cell r="E2241">
            <v>61</v>
          </cell>
          <cell r="F2241" t="str">
            <v>Team Double Check</v>
          </cell>
          <cell r="G2241">
            <v>5</v>
          </cell>
          <cell r="H2241">
            <v>2</v>
          </cell>
        </row>
        <row r="2242">
          <cell r="A2242">
            <v>3029</v>
          </cell>
          <cell r="B2242" t="str">
            <v>Vollmer-Buhl</v>
          </cell>
          <cell r="C2242" t="str">
            <v>Brian</v>
          </cell>
          <cell r="D2242" t="str">
            <v>Veneta</v>
          </cell>
          <cell r="E2242">
            <v>39</v>
          </cell>
          <cell r="F2242" t="str">
            <v>Paul's Bicycle Way of Life Cycling Team</v>
          </cell>
          <cell r="G2242">
            <v>3</v>
          </cell>
          <cell r="H2242">
            <v>3</v>
          </cell>
        </row>
        <row r="2242">
          <cell r="J2242" t="str">
            <v>N/A</v>
          </cell>
        </row>
        <row r="2243">
          <cell r="A2243">
            <v>4353</v>
          </cell>
          <cell r="B2243" t="str">
            <v>Volz</v>
          </cell>
          <cell r="C2243" t="str">
            <v>Steve</v>
          </cell>
          <cell r="D2243" t="str">
            <v>Portland</v>
          </cell>
          <cell r="E2243">
            <v>51</v>
          </cell>
          <cell r="F2243" t="str">
            <v>Oregon Bike Shop Racing Team</v>
          </cell>
          <cell r="G2243">
            <v>5</v>
          </cell>
          <cell r="H2243">
            <v>2</v>
          </cell>
        </row>
        <row r="2244">
          <cell r="B2244" t="str">
            <v>Voss</v>
          </cell>
          <cell r="C2244" t="str">
            <v>Ryan</v>
          </cell>
          <cell r="D2244" t="str">
            <v>Damascus</v>
          </cell>
          <cell r="E2244">
            <v>21</v>
          </cell>
        </row>
        <row r="2244">
          <cell r="G2244">
            <v>5</v>
          </cell>
          <cell r="H2244">
            <v>1</v>
          </cell>
          <cell r="I2244">
            <v>2</v>
          </cell>
          <cell r="J2244">
            <v>5</v>
          </cell>
        </row>
        <row r="2245">
          <cell r="A2245">
            <v>723</v>
          </cell>
          <cell r="B2245" t="str">
            <v>Vrijmoet</v>
          </cell>
          <cell r="C2245" t="str">
            <v>Dan</v>
          </cell>
          <cell r="D2245" t="str">
            <v>Eugene</v>
          </cell>
          <cell r="E2245">
            <v>53</v>
          </cell>
          <cell r="F2245" t="str">
            <v>SLOCUM Race Team</v>
          </cell>
          <cell r="G2245">
            <v>2</v>
          </cell>
        </row>
        <row r="2245">
          <cell r="J2245" t="str">
            <v>N/A</v>
          </cell>
        </row>
        <row r="2246">
          <cell r="A2246">
            <v>5156</v>
          </cell>
          <cell r="B2246" t="str">
            <v>Wagner</v>
          </cell>
          <cell r="C2246" t="str">
            <v>Brandon</v>
          </cell>
          <cell r="D2246" t="str">
            <v>Independence</v>
          </cell>
          <cell r="E2246">
            <v>28</v>
          </cell>
          <cell r="F2246" t="str">
            <v>mybikespot.com</v>
          </cell>
          <cell r="G2246">
            <v>5</v>
          </cell>
          <cell r="H2246">
            <v>3</v>
          </cell>
        </row>
        <row r="2246">
          <cell r="J2246">
            <v>5</v>
          </cell>
        </row>
        <row r="2247">
          <cell r="A2247">
            <v>126</v>
          </cell>
          <cell r="B2247" t="str">
            <v>Wagnon</v>
          </cell>
          <cell r="C2247" t="str">
            <v>Scott</v>
          </cell>
          <cell r="D2247" t="str">
            <v>Canby</v>
          </cell>
          <cell r="E2247">
            <v>43</v>
          </cell>
          <cell r="F2247" t="str">
            <v>Team Oregon presented by Laurelwood Brewing</v>
          </cell>
          <cell r="G2247">
            <v>2</v>
          </cell>
        </row>
        <row r="2247">
          <cell r="J2247">
            <v>5</v>
          </cell>
        </row>
        <row r="2248">
          <cell r="A2248">
            <v>8000</v>
          </cell>
          <cell r="B2248" t="str">
            <v>Wait-Molyneux</v>
          </cell>
          <cell r="C2248" t="str">
            <v>Colby</v>
          </cell>
          <cell r="D2248" t="str">
            <v>Vancouver</v>
          </cell>
          <cell r="E2248">
            <v>18</v>
          </cell>
          <cell r="F2248" t="str">
            <v>Hammer Nutrition/CMG Racing Team</v>
          </cell>
          <cell r="G2248">
            <v>1</v>
          </cell>
        </row>
        <row r="2248">
          <cell r="J2248" t="str">
            <v>N/A</v>
          </cell>
        </row>
        <row r="2249">
          <cell r="A2249">
            <v>5962</v>
          </cell>
          <cell r="B2249" t="str">
            <v>Walker</v>
          </cell>
          <cell r="C2249" t="str">
            <v>Travis</v>
          </cell>
          <cell r="D2249" t="str">
            <v>Milwaukie</v>
          </cell>
          <cell r="E2249">
            <v>19</v>
          </cell>
        </row>
        <row r="2249">
          <cell r="G2249">
            <v>5</v>
          </cell>
        </row>
        <row r="2250">
          <cell r="A2250">
            <v>499</v>
          </cell>
          <cell r="B2250" t="str">
            <v>Walle</v>
          </cell>
          <cell r="C2250" t="str">
            <v>Brianna</v>
          </cell>
          <cell r="D2250" t="str">
            <v>Beaverton</v>
          </cell>
          <cell r="E2250">
            <v>28</v>
          </cell>
          <cell r="F2250" t="str">
            <v>Ironclad Performance Wear</v>
          </cell>
          <cell r="G2250">
            <v>2</v>
          </cell>
          <cell r="H2250">
            <v>3</v>
          </cell>
          <cell r="I2250">
            <v>3</v>
          </cell>
          <cell r="J2250">
            <v>4</v>
          </cell>
        </row>
        <row r="2251">
          <cell r="A2251">
            <v>227</v>
          </cell>
          <cell r="B2251" t="str">
            <v>Walsh</v>
          </cell>
          <cell r="C2251" t="str">
            <v>Martha</v>
          </cell>
          <cell r="D2251" t="str">
            <v>Seattle</v>
          </cell>
          <cell r="E2251">
            <v>52</v>
          </cell>
          <cell r="F2251" t="str">
            <v>RAO/Imperial River Racing</v>
          </cell>
          <cell r="G2251">
            <v>2</v>
          </cell>
        </row>
        <row r="2251">
          <cell r="J2251" t="str">
            <v>N/A</v>
          </cell>
        </row>
        <row r="2252">
          <cell r="A2252">
            <v>119</v>
          </cell>
          <cell r="B2252" t="str">
            <v>Walsh</v>
          </cell>
          <cell r="C2252" t="str">
            <v>Mick</v>
          </cell>
          <cell r="D2252" t="str">
            <v>Seattle</v>
          </cell>
          <cell r="E2252">
            <v>50</v>
          </cell>
          <cell r="F2252" t="str">
            <v>RAO/Imperial River Racing</v>
          </cell>
          <cell r="G2252">
            <v>1</v>
          </cell>
        </row>
        <row r="2252">
          <cell r="J2252">
            <v>4</v>
          </cell>
        </row>
        <row r="2253">
          <cell r="A2253">
            <v>5609</v>
          </cell>
          <cell r="B2253" t="str">
            <v>Walton</v>
          </cell>
          <cell r="C2253" t="str">
            <v>Jeff</v>
          </cell>
          <cell r="D2253" t="str">
            <v>Beaverton</v>
          </cell>
          <cell r="E2253">
            <v>46</v>
          </cell>
        </row>
        <row r="2253">
          <cell r="G2253">
            <v>5</v>
          </cell>
          <cell r="H2253">
            <v>3</v>
          </cell>
          <cell r="I2253">
            <v>3</v>
          </cell>
          <cell r="J2253">
            <v>5</v>
          </cell>
        </row>
        <row r="2254">
          <cell r="A2254">
            <v>4089</v>
          </cell>
          <cell r="B2254" t="str">
            <v>Wang</v>
          </cell>
          <cell r="C2254" t="str">
            <v>Eddie</v>
          </cell>
          <cell r="D2254" t="str">
            <v>Portland</v>
          </cell>
          <cell r="E2254">
            <v>35</v>
          </cell>
          <cell r="F2254" t="str">
            <v>River City Bicycles</v>
          </cell>
          <cell r="G2254">
            <v>4</v>
          </cell>
          <cell r="H2254">
            <v>2</v>
          </cell>
        </row>
        <row r="2254">
          <cell r="J2254" t="str">
            <v>N/A</v>
          </cell>
        </row>
        <row r="2255">
          <cell r="A2255">
            <v>7374</v>
          </cell>
          <cell r="B2255" t="str">
            <v>Wanker</v>
          </cell>
          <cell r="C2255" t="str">
            <v>Laura</v>
          </cell>
          <cell r="D2255" t="str">
            <v>Silverton</v>
          </cell>
          <cell r="E2255">
            <v>53</v>
          </cell>
        </row>
        <row r="2255">
          <cell r="G2255">
            <v>4</v>
          </cell>
        </row>
        <row r="2256">
          <cell r="A2256">
            <v>5802</v>
          </cell>
          <cell r="B2256" t="str">
            <v>Warburton</v>
          </cell>
          <cell r="C2256" t="str">
            <v>William</v>
          </cell>
          <cell r="D2256" t="str">
            <v>Bend</v>
          </cell>
          <cell r="E2256">
            <v>32</v>
          </cell>
          <cell r="F2256" t="str">
            <v>Bend Endurance Academy</v>
          </cell>
          <cell r="G2256">
            <v>2</v>
          </cell>
          <cell r="H2256">
            <v>1</v>
          </cell>
        </row>
        <row r="2256">
          <cell r="J2256">
            <v>5</v>
          </cell>
        </row>
        <row r="2257">
          <cell r="A2257">
            <v>4576</v>
          </cell>
          <cell r="B2257" t="str">
            <v>Ward</v>
          </cell>
          <cell r="C2257" t="str">
            <v>Chris</v>
          </cell>
          <cell r="D2257" t="str">
            <v>West Linn</v>
          </cell>
          <cell r="E2257">
            <v>26</v>
          </cell>
          <cell r="F2257" t="str">
            <v>Guinness Cycling Team</v>
          </cell>
          <cell r="G2257">
            <v>3</v>
          </cell>
        </row>
        <row r="2257">
          <cell r="J2257">
            <v>5</v>
          </cell>
        </row>
        <row r="2258">
          <cell r="B2258" t="str">
            <v>Waring</v>
          </cell>
          <cell r="C2258" t="str">
            <v>Billy</v>
          </cell>
          <cell r="D2258" t="str">
            <v>Camas</v>
          </cell>
          <cell r="E2258">
            <v>17</v>
          </cell>
          <cell r="F2258" t="str">
            <v>Camas Bike and Sport</v>
          </cell>
        </row>
        <row r="2258">
          <cell r="H2258">
            <v>3</v>
          </cell>
          <cell r="I2258">
            <v>3</v>
          </cell>
        </row>
        <row r="2259">
          <cell r="B2259" t="str">
            <v>Waring</v>
          </cell>
          <cell r="C2259" t="str">
            <v>William</v>
          </cell>
          <cell r="D2259" t="str">
            <v>Camas</v>
          </cell>
          <cell r="E2259">
            <v>47</v>
          </cell>
          <cell r="F2259" t="str">
            <v>Camas Bike and Sport</v>
          </cell>
        </row>
        <row r="2259">
          <cell r="H2259">
            <v>3</v>
          </cell>
          <cell r="I2259">
            <v>3</v>
          </cell>
        </row>
        <row r="2260">
          <cell r="A2260">
            <v>3047</v>
          </cell>
          <cell r="B2260" t="str">
            <v>Warner</v>
          </cell>
          <cell r="C2260" t="str">
            <v>Blair</v>
          </cell>
          <cell r="D2260" t="str">
            <v>Portland</v>
          </cell>
          <cell r="E2260">
            <v>23</v>
          </cell>
          <cell r="F2260" t="str">
            <v>Portland State University</v>
          </cell>
          <cell r="G2260">
            <v>3</v>
          </cell>
        </row>
        <row r="2261">
          <cell r="A2261">
            <v>177</v>
          </cell>
          <cell r="B2261" t="str">
            <v>Warner</v>
          </cell>
          <cell r="C2261" t="str">
            <v>Charles</v>
          </cell>
          <cell r="D2261" t="str">
            <v>Portland</v>
          </cell>
          <cell r="E2261">
            <v>36</v>
          </cell>
          <cell r="F2261" t="str">
            <v>Veloce Racing powered by Smith &amp; Nephew</v>
          </cell>
          <cell r="G2261">
            <v>2</v>
          </cell>
        </row>
        <row r="2261">
          <cell r="J2261">
            <v>2</v>
          </cell>
        </row>
        <row r="2262">
          <cell r="B2262" t="str">
            <v>Warner</v>
          </cell>
          <cell r="C2262" t="str">
            <v>Sean</v>
          </cell>
          <cell r="D2262" t="str">
            <v>Gresham</v>
          </cell>
          <cell r="E2262">
            <v>44</v>
          </cell>
        </row>
        <row r="2262">
          <cell r="H2262">
            <v>2</v>
          </cell>
        </row>
        <row r="2263">
          <cell r="B2263" t="str">
            <v>Warnicke</v>
          </cell>
          <cell r="C2263" t="str">
            <v>Jeremy</v>
          </cell>
          <cell r="D2263" t="str">
            <v>Grande Ronde</v>
          </cell>
          <cell r="E2263">
            <v>33</v>
          </cell>
        </row>
        <row r="2263">
          <cell r="H2263">
            <v>1</v>
          </cell>
        </row>
        <row r="2264">
          <cell r="A2264">
            <v>5963</v>
          </cell>
          <cell r="B2264" t="str">
            <v>Warren</v>
          </cell>
          <cell r="C2264" t="str">
            <v>Andrew</v>
          </cell>
          <cell r="D2264" t="str">
            <v>Portland</v>
          </cell>
          <cell r="E2264">
            <v>19</v>
          </cell>
        </row>
        <row r="2264">
          <cell r="G2264">
            <v>5</v>
          </cell>
        </row>
        <row r="2265">
          <cell r="A2265">
            <v>5432</v>
          </cell>
          <cell r="B2265" t="str">
            <v>Watkins</v>
          </cell>
          <cell r="C2265" t="str">
            <v>Justin</v>
          </cell>
          <cell r="D2265" t="str">
            <v>Hillsboro</v>
          </cell>
          <cell r="E2265">
            <v>38</v>
          </cell>
        </row>
        <row r="2265">
          <cell r="G2265">
            <v>5</v>
          </cell>
          <cell r="H2265">
            <v>3</v>
          </cell>
        </row>
        <row r="2266">
          <cell r="B2266" t="str">
            <v>Watson</v>
          </cell>
          <cell r="C2266" t="str">
            <v>Dan</v>
          </cell>
          <cell r="D2266" t="str">
            <v>Portland</v>
          </cell>
          <cell r="E2266">
            <v>32</v>
          </cell>
          <cell r="F2266" t="str">
            <v>Gentle Lovers</v>
          </cell>
        </row>
        <row r="2266">
          <cell r="H2266">
            <v>1</v>
          </cell>
        </row>
        <row r="2267">
          <cell r="A2267">
            <v>7062</v>
          </cell>
          <cell r="B2267" t="str">
            <v>Way</v>
          </cell>
          <cell r="C2267" t="str">
            <v>Renee</v>
          </cell>
          <cell r="D2267" t="str">
            <v>Sherwood</v>
          </cell>
          <cell r="E2267">
            <v>54</v>
          </cell>
          <cell r="F2267" t="str">
            <v>Tri Pacific</v>
          </cell>
          <cell r="G2267">
            <v>4</v>
          </cell>
        </row>
        <row r="2268">
          <cell r="A2268">
            <v>3090</v>
          </cell>
          <cell r="B2268" t="str">
            <v>Weathers</v>
          </cell>
          <cell r="C2268" t="str">
            <v>John</v>
          </cell>
          <cell r="D2268" t="str">
            <v>Tigard</v>
          </cell>
          <cell r="E2268">
            <v>42</v>
          </cell>
          <cell r="F2268" t="str">
            <v>Sunset Cycles</v>
          </cell>
          <cell r="G2268">
            <v>3</v>
          </cell>
          <cell r="H2268">
            <v>1</v>
          </cell>
          <cell r="I2268">
            <v>2</v>
          </cell>
          <cell r="J2268" t="str">
            <v>N/A</v>
          </cell>
        </row>
        <row r="2269">
          <cell r="A2269">
            <v>768</v>
          </cell>
          <cell r="B2269" t="str">
            <v>Weaver</v>
          </cell>
          <cell r="C2269" t="str">
            <v>Benjamin</v>
          </cell>
          <cell r="D2269" t="str">
            <v>hood river</v>
          </cell>
          <cell r="E2269">
            <v>35</v>
          </cell>
          <cell r="F2269" t="str">
            <v>Ironclad Performance Wear</v>
          </cell>
          <cell r="G2269">
            <v>3</v>
          </cell>
          <cell r="H2269">
            <v>3</v>
          </cell>
        </row>
        <row r="2269">
          <cell r="J2269">
            <v>5</v>
          </cell>
        </row>
        <row r="2270">
          <cell r="A2270">
            <v>753</v>
          </cell>
          <cell r="B2270" t="str">
            <v>Weaver</v>
          </cell>
          <cell r="C2270" t="str">
            <v>Ryan</v>
          </cell>
          <cell r="D2270" t="str">
            <v>Portland</v>
          </cell>
          <cell r="E2270">
            <v>35</v>
          </cell>
          <cell r="F2270" t="str">
            <v>Gates Belt-Drive / River City Bicycles</v>
          </cell>
          <cell r="G2270">
            <v>2</v>
          </cell>
          <cell r="H2270" t="str">
            <v>Pro/SS</v>
          </cell>
        </row>
        <row r="2270">
          <cell r="J2270">
            <v>2</v>
          </cell>
        </row>
        <row r="2271">
          <cell r="A2271">
            <v>8011</v>
          </cell>
          <cell r="B2271" t="str">
            <v>Webb</v>
          </cell>
          <cell r="C2271" t="str">
            <v>Emerson</v>
          </cell>
          <cell r="D2271" t="str">
            <v>Portland</v>
          </cell>
          <cell r="E2271">
            <v>16</v>
          </cell>
          <cell r="F2271" t="str">
            <v>Beaverton Bicycle Club</v>
          </cell>
          <cell r="G2271">
            <v>4</v>
          </cell>
        </row>
        <row r="2271">
          <cell r="J2271">
            <v>5</v>
          </cell>
        </row>
        <row r="2272">
          <cell r="A2272">
            <v>4090</v>
          </cell>
          <cell r="B2272" t="str">
            <v>Webb</v>
          </cell>
          <cell r="C2272" t="str">
            <v>James</v>
          </cell>
          <cell r="D2272" t="str">
            <v>Portland</v>
          </cell>
          <cell r="E2272">
            <v>46</v>
          </cell>
          <cell r="F2272" t="str">
            <v>Beaverton Bicycle Club</v>
          </cell>
          <cell r="G2272">
            <v>4</v>
          </cell>
        </row>
        <row r="2272">
          <cell r="J2272">
            <v>5</v>
          </cell>
        </row>
        <row r="2273">
          <cell r="A2273">
            <v>5294</v>
          </cell>
          <cell r="B2273" t="str">
            <v>Webb</v>
          </cell>
          <cell r="C2273" t="str">
            <v>Mike</v>
          </cell>
          <cell r="D2273" t="str">
            <v>Florence</v>
          </cell>
          <cell r="E2273">
            <v>49</v>
          </cell>
          <cell r="F2273" t="str">
            <v>Team Dirt/Mudslinger Events</v>
          </cell>
          <cell r="G2273">
            <v>5</v>
          </cell>
          <cell r="H2273">
            <v>2</v>
          </cell>
        </row>
        <row r="2273">
          <cell r="J2273" t="str">
            <v>N/A</v>
          </cell>
        </row>
        <row r="2274">
          <cell r="A2274">
            <v>4091</v>
          </cell>
          <cell r="B2274" t="str">
            <v>Webb</v>
          </cell>
          <cell r="C2274" t="str">
            <v>Tom</v>
          </cell>
          <cell r="D2274" t="str">
            <v>Portland</v>
          </cell>
          <cell r="E2274">
            <v>60</v>
          </cell>
          <cell r="F2274" t="str">
            <v>Team Rose City</v>
          </cell>
          <cell r="G2274">
            <v>4</v>
          </cell>
          <cell r="H2274">
            <v>2</v>
          </cell>
          <cell r="I2274">
            <v>3</v>
          </cell>
          <cell r="J2274">
            <v>4</v>
          </cell>
        </row>
        <row r="2275">
          <cell r="A2275">
            <v>513</v>
          </cell>
          <cell r="B2275" t="str">
            <v>Weber</v>
          </cell>
          <cell r="C2275" t="str">
            <v>David</v>
          </cell>
          <cell r="D2275" t="str">
            <v>Oregon City</v>
          </cell>
          <cell r="E2275">
            <v>53</v>
          </cell>
          <cell r="F2275" t="str">
            <v>Team NW Natural</v>
          </cell>
          <cell r="G2275">
            <v>3</v>
          </cell>
        </row>
        <row r="2275">
          <cell r="J2275">
            <v>3</v>
          </cell>
        </row>
        <row r="2276">
          <cell r="B2276" t="str">
            <v>Webster</v>
          </cell>
          <cell r="C2276" t="str">
            <v>Dale</v>
          </cell>
          <cell r="D2276" t="str">
            <v>South Beach</v>
          </cell>
          <cell r="E2276">
            <v>54</v>
          </cell>
        </row>
        <row r="2276">
          <cell r="H2276">
            <v>3</v>
          </cell>
        </row>
        <row r="2277">
          <cell r="A2277">
            <v>3092</v>
          </cell>
          <cell r="B2277" t="str">
            <v>Weeks</v>
          </cell>
          <cell r="C2277" t="str">
            <v>Scot</v>
          </cell>
          <cell r="D2277" t="str">
            <v>Seattle</v>
          </cell>
          <cell r="E2277">
            <v>40</v>
          </cell>
          <cell r="F2277" t="str">
            <v>Bikesale.com</v>
          </cell>
          <cell r="G2277">
            <v>2</v>
          </cell>
        </row>
        <row r="2277">
          <cell r="J2277">
            <v>5</v>
          </cell>
        </row>
        <row r="2278">
          <cell r="A2278">
            <v>5000</v>
          </cell>
          <cell r="B2278" t="str">
            <v>Weesner</v>
          </cell>
          <cell r="C2278" t="str">
            <v>Kelvin</v>
          </cell>
          <cell r="D2278" t="str">
            <v>Portland</v>
          </cell>
          <cell r="E2278">
            <v>22</v>
          </cell>
        </row>
        <row r="2278">
          <cell r="G2278">
            <v>5</v>
          </cell>
        </row>
        <row r="2279">
          <cell r="A2279">
            <v>7141</v>
          </cell>
          <cell r="B2279" t="str">
            <v>Weir</v>
          </cell>
          <cell r="C2279" t="str">
            <v>Tess</v>
          </cell>
          <cell r="D2279" t="str">
            <v>Milwaukie</v>
          </cell>
          <cell r="E2279">
            <v>43</v>
          </cell>
          <cell r="F2279" t="str">
            <v>RAO/Imperial River Racing</v>
          </cell>
          <cell r="G2279">
            <v>4</v>
          </cell>
          <cell r="H2279">
            <v>3</v>
          </cell>
        </row>
        <row r="2280">
          <cell r="A2280">
            <v>5442</v>
          </cell>
          <cell r="B2280" t="str">
            <v>Welker</v>
          </cell>
          <cell r="C2280" t="str">
            <v>Bennett</v>
          </cell>
          <cell r="D2280" t="str">
            <v>Salem</v>
          </cell>
          <cell r="E2280">
            <v>21</v>
          </cell>
          <cell r="F2280" t="str">
            <v>Willamette University Cycling Team</v>
          </cell>
          <cell r="G2280">
            <v>5</v>
          </cell>
          <cell r="H2280">
            <v>3</v>
          </cell>
          <cell r="I2280">
            <v>3</v>
          </cell>
          <cell r="J2280">
            <v>5</v>
          </cell>
        </row>
        <row r="2281">
          <cell r="A2281">
            <v>3024</v>
          </cell>
          <cell r="B2281" t="str">
            <v>Wellington</v>
          </cell>
          <cell r="C2281" t="str">
            <v>James</v>
          </cell>
          <cell r="D2281" t="str">
            <v>Bend</v>
          </cell>
          <cell r="E2281">
            <v>53</v>
          </cell>
          <cell r="F2281" t="str">
            <v>Hutch's/Bend Dental/Lowes</v>
          </cell>
          <cell r="G2281">
            <v>3</v>
          </cell>
          <cell r="H2281">
            <v>1</v>
          </cell>
        </row>
        <row r="2282">
          <cell r="A2282">
            <v>966</v>
          </cell>
          <cell r="B2282" t="str">
            <v>Wells</v>
          </cell>
          <cell r="C2282" t="str">
            <v>David</v>
          </cell>
          <cell r="D2282" t="str">
            <v>Eugene</v>
          </cell>
          <cell r="E2282">
            <v>29</v>
          </cell>
          <cell r="F2282" t="str">
            <v>Guinness Cycling Team</v>
          </cell>
          <cell r="G2282">
            <v>2</v>
          </cell>
          <cell r="H2282">
            <v>3</v>
          </cell>
          <cell r="I2282">
            <v>3</v>
          </cell>
          <cell r="J2282">
            <v>5</v>
          </cell>
        </row>
        <row r="2283">
          <cell r="A2283">
            <v>5964</v>
          </cell>
          <cell r="B2283" t="str">
            <v>Wells</v>
          </cell>
          <cell r="C2283" t="str">
            <v>Joshua</v>
          </cell>
          <cell r="D2283" t="str">
            <v>Eugene</v>
          </cell>
          <cell r="E2283">
            <v>26</v>
          </cell>
          <cell r="F2283" t="str">
            <v>Life Cycle Racing Team</v>
          </cell>
          <cell r="G2283">
            <v>5</v>
          </cell>
          <cell r="H2283">
            <v>3</v>
          </cell>
        </row>
        <row r="2284">
          <cell r="B2284" t="str">
            <v>wells</v>
          </cell>
          <cell r="C2284" t="str">
            <v>nathaniel</v>
          </cell>
          <cell r="D2284" t="str">
            <v>Mosier</v>
          </cell>
          <cell r="E2284">
            <v>57</v>
          </cell>
        </row>
        <row r="2284">
          <cell r="H2284" t="str">
            <v>Beg</v>
          </cell>
        </row>
        <row r="2285">
          <cell r="A2285">
            <v>4092</v>
          </cell>
          <cell r="B2285" t="str">
            <v>Wendling</v>
          </cell>
          <cell r="C2285" t="str">
            <v>Jean</v>
          </cell>
          <cell r="D2285" t="str">
            <v>Florence</v>
          </cell>
          <cell r="E2285">
            <v>74</v>
          </cell>
          <cell r="F2285" t="str">
            <v>Unattached</v>
          </cell>
          <cell r="G2285">
            <v>4</v>
          </cell>
          <cell r="H2285">
            <v>3</v>
          </cell>
          <cell r="I2285">
            <v>3</v>
          </cell>
          <cell r="J2285" t="str">
            <v>N/A</v>
          </cell>
        </row>
        <row r="2286">
          <cell r="A2286">
            <v>984</v>
          </cell>
          <cell r="B2286" t="str">
            <v>Wentz</v>
          </cell>
          <cell r="C2286" t="str">
            <v>Alex</v>
          </cell>
          <cell r="D2286" t="str">
            <v>Portland</v>
          </cell>
          <cell r="E2286">
            <v>23</v>
          </cell>
          <cell r="F2286" t="str">
            <v>Team Oregon presented by Laurelwood Brewing</v>
          </cell>
          <cell r="G2286">
            <v>2</v>
          </cell>
          <cell r="H2286">
            <v>2</v>
          </cell>
        </row>
        <row r="2286">
          <cell r="J2286">
            <v>5</v>
          </cell>
        </row>
        <row r="2287">
          <cell r="A2287">
            <v>5204</v>
          </cell>
          <cell r="B2287" t="str">
            <v>Werle</v>
          </cell>
          <cell r="C2287" t="str">
            <v>Dan</v>
          </cell>
          <cell r="D2287" t="str">
            <v>Portland</v>
          </cell>
          <cell r="E2287">
            <v>40</v>
          </cell>
          <cell r="F2287" t="str">
            <v>Team S+M</v>
          </cell>
          <cell r="G2287">
            <v>5</v>
          </cell>
          <cell r="H2287">
            <v>3</v>
          </cell>
          <cell r="I2287">
            <v>3</v>
          </cell>
          <cell r="J2287">
            <v>5</v>
          </cell>
        </row>
        <row r="2288">
          <cell r="A2288">
            <v>567</v>
          </cell>
          <cell r="B2288" t="str">
            <v>Werner</v>
          </cell>
          <cell r="C2288" t="str">
            <v>Bruce</v>
          </cell>
          <cell r="D2288" t="str">
            <v>Portland</v>
          </cell>
          <cell r="E2288">
            <v>57</v>
          </cell>
          <cell r="F2288" t="str">
            <v>Unattached</v>
          </cell>
          <cell r="G2288">
            <v>3</v>
          </cell>
          <cell r="H2288">
            <v>2</v>
          </cell>
        </row>
        <row r="2288">
          <cell r="J2288">
            <v>3</v>
          </cell>
        </row>
        <row r="2289">
          <cell r="A2289">
            <v>4337</v>
          </cell>
          <cell r="B2289" t="str">
            <v>Wescott</v>
          </cell>
          <cell r="C2289" t="str">
            <v>George</v>
          </cell>
          <cell r="D2289" t="str">
            <v>Bend</v>
          </cell>
          <cell r="E2289">
            <v>44</v>
          </cell>
          <cell r="F2289" t="str">
            <v>BMCTC Â¬âˆ‘ Bend Memorial Clinic Total Care Racing</v>
          </cell>
          <cell r="G2289">
            <v>4</v>
          </cell>
          <cell r="H2289">
            <v>1</v>
          </cell>
          <cell r="I2289">
            <v>1</v>
          </cell>
        </row>
        <row r="2290">
          <cell r="A2290">
            <v>778</v>
          </cell>
          <cell r="B2290" t="str">
            <v>Wessel</v>
          </cell>
          <cell r="C2290" t="str">
            <v>Robin</v>
          </cell>
          <cell r="D2290" t="str">
            <v>Tigard</v>
          </cell>
          <cell r="E2290">
            <v>42</v>
          </cell>
          <cell r="F2290" t="str">
            <v>Team Oregon presented by Laurelwood Brewing</v>
          </cell>
          <cell r="G2290">
            <v>2</v>
          </cell>
        </row>
        <row r="2290">
          <cell r="J2290">
            <v>3</v>
          </cell>
        </row>
        <row r="2291">
          <cell r="A2291">
            <v>7315</v>
          </cell>
          <cell r="B2291" t="str">
            <v>West</v>
          </cell>
          <cell r="C2291" t="str">
            <v>Evelyn</v>
          </cell>
          <cell r="D2291" t="str">
            <v>Portland</v>
          </cell>
          <cell r="E2291">
            <v>52</v>
          </cell>
          <cell r="F2291" t="str">
            <v>Team S+M</v>
          </cell>
          <cell r="G2291">
            <v>4</v>
          </cell>
          <cell r="H2291">
            <v>3</v>
          </cell>
        </row>
        <row r="2292">
          <cell r="A2292">
            <v>4093</v>
          </cell>
          <cell r="B2292" t="str">
            <v>West</v>
          </cell>
          <cell r="C2292" t="str">
            <v>Ken</v>
          </cell>
          <cell r="D2292" t="str">
            <v>Lake Oswego</v>
          </cell>
          <cell r="E2292">
            <v>51</v>
          </cell>
        </row>
        <row r="2292">
          <cell r="G2292">
            <v>4</v>
          </cell>
        </row>
        <row r="2293">
          <cell r="A2293">
            <v>5610</v>
          </cell>
          <cell r="B2293" t="str">
            <v>West</v>
          </cell>
          <cell r="C2293" t="str">
            <v>Steve</v>
          </cell>
          <cell r="D2293" t="str">
            <v>Roseburg</v>
          </cell>
          <cell r="E2293">
            <v>46</v>
          </cell>
          <cell r="F2293" t="str">
            <v>Hutch's-Co-Motion</v>
          </cell>
          <cell r="G2293">
            <v>5</v>
          </cell>
          <cell r="H2293">
            <v>1</v>
          </cell>
          <cell r="I2293">
            <v>3</v>
          </cell>
          <cell r="J2293">
            <v>5</v>
          </cell>
        </row>
        <row r="2294">
          <cell r="A2294">
            <v>7044</v>
          </cell>
          <cell r="B2294" t="str">
            <v>West</v>
          </cell>
          <cell r="C2294" t="str">
            <v>Susan</v>
          </cell>
          <cell r="D2294" t="str">
            <v>Lake Oswego</v>
          </cell>
          <cell r="E2294">
            <v>55</v>
          </cell>
        </row>
        <row r="2294">
          <cell r="G2294">
            <v>4</v>
          </cell>
        </row>
        <row r="2295">
          <cell r="A2295">
            <v>5197</v>
          </cell>
          <cell r="B2295" t="str">
            <v>Westberg</v>
          </cell>
          <cell r="C2295" t="str">
            <v>Carson</v>
          </cell>
          <cell r="D2295" t="str">
            <v>Bend</v>
          </cell>
          <cell r="E2295">
            <v>13</v>
          </cell>
          <cell r="F2295" t="str">
            <v>WebCyclery.com</v>
          </cell>
          <cell r="G2295">
            <v>5</v>
          </cell>
          <cell r="H2295">
            <v>3</v>
          </cell>
          <cell r="I2295">
            <v>3</v>
          </cell>
          <cell r="J2295">
            <v>5</v>
          </cell>
        </row>
        <row r="2296">
          <cell r="A2296">
            <v>5188</v>
          </cell>
          <cell r="B2296" t="str">
            <v>Westberg</v>
          </cell>
          <cell r="C2296" t="str">
            <v>Steven</v>
          </cell>
          <cell r="D2296" t="str">
            <v>Bend</v>
          </cell>
          <cell r="E2296">
            <v>44</v>
          </cell>
          <cell r="F2296" t="str">
            <v>WebCyclery.com</v>
          </cell>
          <cell r="G2296">
            <v>5</v>
          </cell>
          <cell r="H2296" t="str">
            <v>SS</v>
          </cell>
          <cell r="I2296">
            <v>3</v>
          </cell>
          <cell r="J2296">
            <v>5</v>
          </cell>
        </row>
        <row r="2297">
          <cell r="A2297">
            <v>7045</v>
          </cell>
          <cell r="B2297" t="str">
            <v>Westbrook</v>
          </cell>
          <cell r="C2297" t="str">
            <v>Stacy</v>
          </cell>
          <cell r="D2297" t="str">
            <v>Portland</v>
          </cell>
          <cell r="E2297">
            <v>37</v>
          </cell>
          <cell r="F2297" t="str">
            <v>Stacy Westbrook</v>
          </cell>
          <cell r="G2297">
            <v>5</v>
          </cell>
        </row>
        <row r="2298">
          <cell r="A2298">
            <v>5360</v>
          </cell>
          <cell r="B2298" t="str">
            <v>Westermeyer</v>
          </cell>
          <cell r="C2298" t="str">
            <v>Matthew</v>
          </cell>
          <cell r="D2298" t="str">
            <v>Damascus</v>
          </cell>
          <cell r="E2298">
            <v>35</v>
          </cell>
          <cell r="F2298" t="str">
            <v>cyclocrossracing.com</v>
          </cell>
          <cell r="G2298">
            <v>5</v>
          </cell>
          <cell r="H2298">
            <v>2</v>
          </cell>
        </row>
        <row r="2299">
          <cell r="A2299">
            <v>7083</v>
          </cell>
          <cell r="B2299" t="str">
            <v>Westlin-Naigus</v>
          </cell>
          <cell r="C2299" t="str">
            <v>Julie</v>
          </cell>
          <cell r="D2299" t="str">
            <v>Portland</v>
          </cell>
          <cell r="E2299">
            <v>29</v>
          </cell>
          <cell r="F2299" t="str">
            <v>Sorella Forte p/b St HonorÃ© Bakery</v>
          </cell>
          <cell r="G2299">
            <v>4</v>
          </cell>
          <cell r="H2299">
            <v>3</v>
          </cell>
          <cell r="I2299">
            <v>3</v>
          </cell>
          <cell r="J2299">
            <v>4</v>
          </cell>
        </row>
        <row r="2300">
          <cell r="A2300">
            <v>4575</v>
          </cell>
          <cell r="B2300" t="str">
            <v>Weyant</v>
          </cell>
          <cell r="C2300" t="str">
            <v>Russell</v>
          </cell>
          <cell r="D2300" t="str">
            <v>Beaverton</v>
          </cell>
          <cell r="E2300">
            <v>39</v>
          </cell>
          <cell r="F2300" t="str">
            <v>Pedal Dynamics</v>
          </cell>
          <cell r="G2300">
            <v>3</v>
          </cell>
          <cell r="H2300">
            <v>2</v>
          </cell>
        </row>
        <row r="2301">
          <cell r="A2301">
            <v>4094</v>
          </cell>
          <cell r="B2301" t="str">
            <v>Wherity</v>
          </cell>
          <cell r="C2301" t="str">
            <v>Chris</v>
          </cell>
          <cell r="D2301" t="str">
            <v>Florence</v>
          </cell>
          <cell r="E2301">
            <v>42</v>
          </cell>
          <cell r="F2301" t="str">
            <v>Life Cycle Racing Team</v>
          </cell>
          <cell r="G2301">
            <v>4</v>
          </cell>
          <cell r="H2301">
            <v>2</v>
          </cell>
        </row>
        <row r="2302">
          <cell r="A2302">
            <v>5202</v>
          </cell>
          <cell r="B2302" t="str">
            <v>White</v>
          </cell>
          <cell r="C2302" t="str">
            <v>Alex</v>
          </cell>
          <cell r="D2302" t="str">
            <v>Portland</v>
          </cell>
          <cell r="E2302">
            <v>13</v>
          </cell>
          <cell r="F2302" t="str">
            <v>Vader's Fist - The 501st Legion</v>
          </cell>
          <cell r="G2302">
            <v>5</v>
          </cell>
          <cell r="H2302">
            <v>3</v>
          </cell>
        </row>
        <row r="2302">
          <cell r="J2302">
            <v>5</v>
          </cell>
        </row>
        <row r="2303">
          <cell r="A2303">
            <v>7064</v>
          </cell>
          <cell r="B2303" t="str">
            <v>White</v>
          </cell>
          <cell r="C2303" t="str">
            <v>Constance</v>
          </cell>
          <cell r="D2303" t="str">
            <v>Portland</v>
          </cell>
          <cell r="E2303">
            <v>53</v>
          </cell>
          <cell r="F2303" t="str">
            <v>Sorella Forte p/b St HonorÃ© Bakery</v>
          </cell>
          <cell r="G2303">
            <v>4</v>
          </cell>
        </row>
        <row r="2304">
          <cell r="A2304">
            <v>7200</v>
          </cell>
          <cell r="B2304" t="str">
            <v>White</v>
          </cell>
          <cell r="C2304" t="str">
            <v>Jennifer</v>
          </cell>
          <cell r="D2304" t="str">
            <v>Molalla</v>
          </cell>
          <cell r="E2304">
            <v>38</v>
          </cell>
        </row>
        <row r="2304">
          <cell r="G2304">
            <v>4</v>
          </cell>
          <cell r="H2304">
            <v>3</v>
          </cell>
          <cell r="I2304">
            <v>3</v>
          </cell>
          <cell r="J2304">
            <v>4</v>
          </cell>
        </row>
        <row r="2305">
          <cell r="A2305">
            <v>5414</v>
          </cell>
          <cell r="B2305" t="str">
            <v>White</v>
          </cell>
          <cell r="C2305" t="str">
            <v>Johnathan</v>
          </cell>
          <cell r="D2305" t="str">
            <v>Hillsboro</v>
          </cell>
          <cell r="E2305">
            <v>43</v>
          </cell>
          <cell r="F2305" t="str">
            <v>Portland Velo</v>
          </cell>
          <cell r="G2305">
            <v>4</v>
          </cell>
        </row>
        <row r="2305">
          <cell r="J2305">
            <v>5</v>
          </cell>
        </row>
        <row r="2306">
          <cell r="A2306">
            <v>5157</v>
          </cell>
          <cell r="B2306" t="str">
            <v>White</v>
          </cell>
          <cell r="C2306" t="str">
            <v>Matthew</v>
          </cell>
          <cell r="D2306" t="str">
            <v>CORVALLIS</v>
          </cell>
          <cell r="E2306">
            <v>32</v>
          </cell>
          <cell r="F2306" t="str">
            <v>Bike Newport-Bier One</v>
          </cell>
          <cell r="G2306">
            <v>5</v>
          </cell>
          <cell r="H2306">
            <v>3</v>
          </cell>
        </row>
        <row r="2307">
          <cell r="A2307">
            <v>4213</v>
          </cell>
          <cell r="B2307" t="str">
            <v>White</v>
          </cell>
          <cell r="C2307" t="str">
            <v>Robert</v>
          </cell>
          <cell r="D2307" t="str">
            <v>Oregon City</v>
          </cell>
          <cell r="E2307">
            <v>46</v>
          </cell>
        </row>
        <row r="2307">
          <cell r="G2307">
            <v>4</v>
          </cell>
          <cell r="H2307">
            <v>3</v>
          </cell>
        </row>
        <row r="2308">
          <cell r="A2308">
            <v>857</v>
          </cell>
          <cell r="B2308" t="str">
            <v>White</v>
          </cell>
          <cell r="C2308" t="str">
            <v>Shari</v>
          </cell>
          <cell r="D2308" t="str">
            <v>Portland</v>
          </cell>
          <cell r="E2308">
            <v>45</v>
          </cell>
          <cell r="F2308" t="str">
            <v>Castelli</v>
          </cell>
          <cell r="G2308">
            <v>2</v>
          </cell>
        </row>
        <row r="2309">
          <cell r="A2309">
            <v>5658</v>
          </cell>
          <cell r="B2309" t="str">
            <v>White</v>
          </cell>
          <cell r="C2309" t="str">
            <v>Spencer</v>
          </cell>
          <cell r="D2309" t="str">
            <v>Portland</v>
          </cell>
          <cell r="E2309">
            <v>40</v>
          </cell>
          <cell r="F2309" t="str">
            <v>Stumptown Racing</v>
          </cell>
          <cell r="G2309">
            <v>5</v>
          </cell>
          <cell r="H2309">
            <v>2</v>
          </cell>
        </row>
        <row r="2309">
          <cell r="J2309">
            <v>5</v>
          </cell>
        </row>
        <row r="2310">
          <cell r="A2310">
            <v>5201</v>
          </cell>
          <cell r="B2310" t="str">
            <v>White</v>
          </cell>
          <cell r="C2310" t="str">
            <v>Tim</v>
          </cell>
          <cell r="D2310" t="str">
            <v>Portland</v>
          </cell>
          <cell r="E2310">
            <v>43</v>
          </cell>
          <cell r="F2310" t="str">
            <v>Vader's Fist - The 501st Legion</v>
          </cell>
          <cell r="G2310">
            <v>5</v>
          </cell>
          <cell r="H2310">
            <v>3</v>
          </cell>
          <cell r="I2310">
            <v>3</v>
          </cell>
          <cell r="J2310">
            <v>5</v>
          </cell>
        </row>
        <row r="2311">
          <cell r="A2311">
            <v>4096</v>
          </cell>
          <cell r="B2311" t="str">
            <v>Whiteaker</v>
          </cell>
          <cell r="C2311" t="str">
            <v>Tim</v>
          </cell>
          <cell r="D2311" t="str">
            <v>Bellevue</v>
          </cell>
          <cell r="E2311">
            <v>34</v>
          </cell>
          <cell r="F2311" t="str">
            <v>FareStart</v>
          </cell>
          <cell r="G2311">
            <v>4</v>
          </cell>
        </row>
        <row r="2312">
          <cell r="A2312">
            <v>871</v>
          </cell>
          <cell r="B2312" t="str">
            <v>Whitley</v>
          </cell>
          <cell r="C2312" t="str">
            <v>Anona</v>
          </cell>
          <cell r="D2312" t="str">
            <v>Portland</v>
          </cell>
          <cell r="E2312">
            <v>27</v>
          </cell>
          <cell r="F2312" t="str">
            <v>Ironclad Performance Wear</v>
          </cell>
          <cell r="G2312">
            <v>2</v>
          </cell>
          <cell r="H2312">
            <v>1</v>
          </cell>
        </row>
        <row r="2312">
          <cell r="J2312" t="str">
            <v>N/A</v>
          </cell>
        </row>
        <row r="2313">
          <cell r="B2313" t="str">
            <v>Whitley</v>
          </cell>
          <cell r="C2313" t="str">
            <v>Bill</v>
          </cell>
          <cell r="D2313" t="str">
            <v>Albany</v>
          </cell>
          <cell r="E2313">
            <v>44</v>
          </cell>
          <cell r="F2313" t="str">
            <v>Whitley Family</v>
          </cell>
        </row>
        <row r="2313">
          <cell r="H2313">
            <v>3</v>
          </cell>
        </row>
        <row r="2313">
          <cell r="J2313">
            <v>5</v>
          </cell>
        </row>
        <row r="2314">
          <cell r="B2314" t="str">
            <v>Whitley</v>
          </cell>
          <cell r="C2314" t="str">
            <v>Kim</v>
          </cell>
          <cell r="D2314" t="str">
            <v>Albany</v>
          </cell>
          <cell r="E2314">
            <v>42</v>
          </cell>
          <cell r="F2314" t="str">
            <v>Whitley Family</v>
          </cell>
        </row>
        <row r="2314">
          <cell r="H2314">
            <v>3</v>
          </cell>
        </row>
        <row r="2314">
          <cell r="J2314">
            <v>4</v>
          </cell>
        </row>
        <row r="2315">
          <cell r="A2315">
            <v>304</v>
          </cell>
          <cell r="B2315" t="str">
            <v>Whitney</v>
          </cell>
          <cell r="C2315" t="str">
            <v>Alan</v>
          </cell>
          <cell r="D2315" t="str">
            <v>Tualatin</v>
          </cell>
          <cell r="E2315">
            <v>52</v>
          </cell>
          <cell r="F2315" t="str">
            <v>Team Oregon presented by Laurelwood Brewing</v>
          </cell>
          <cell r="G2315">
            <v>3</v>
          </cell>
          <cell r="H2315">
            <v>3</v>
          </cell>
        </row>
        <row r="2315">
          <cell r="J2315" t="str">
            <v>N/A</v>
          </cell>
        </row>
        <row r="2316">
          <cell r="B2316" t="str">
            <v>Wicks</v>
          </cell>
          <cell r="C2316" t="str">
            <v>Barry</v>
          </cell>
          <cell r="D2316" t="str">
            <v>Bend</v>
          </cell>
          <cell r="E2316">
            <v>31</v>
          </cell>
          <cell r="F2316" t="str">
            <v>Kona</v>
          </cell>
        </row>
        <row r="2317">
          <cell r="A2317">
            <v>5158</v>
          </cell>
          <cell r="B2317" t="str">
            <v>Widlund</v>
          </cell>
          <cell r="C2317" t="str">
            <v>Mark</v>
          </cell>
          <cell r="D2317" t="str">
            <v>Brush Prairie</v>
          </cell>
          <cell r="E2317">
            <v>35</v>
          </cell>
          <cell r="F2317" t="str">
            <v>The Spokesmen</v>
          </cell>
          <cell r="G2317">
            <v>5</v>
          </cell>
          <cell r="H2317">
            <v>2</v>
          </cell>
          <cell r="I2317">
            <v>2</v>
          </cell>
          <cell r="J2317">
            <v>5</v>
          </cell>
        </row>
        <row r="2318">
          <cell r="A2318">
            <v>182</v>
          </cell>
          <cell r="B2318" t="str">
            <v>Wieber</v>
          </cell>
          <cell r="C2318" t="str">
            <v>Kelly</v>
          </cell>
          <cell r="D2318" t="str">
            <v>Portland</v>
          </cell>
          <cell r="E2318">
            <v>46</v>
          </cell>
          <cell r="F2318" t="str">
            <v>Fred Meyer/Lakeside Cycling Team</v>
          </cell>
          <cell r="G2318">
            <v>2</v>
          </cell>
        </row>
        <row r="2318">
          <cell r="J2318">
            <v>3</v>
          </cell>
        </row>
        <row r="2319">
          <cell r="A2319">
            <v>5667</v>
          </cell>
          <cell r="B2319" t="str">
            <v>Wielenga</v>
          </cell>
          <cell r="C2319" t="str">
            <v>Brian</v>
          </cell>
          <cell r="D2319" t="str">
            <v>Portland</v>
          </cell>
          <cell r="E2319">
            <v>38</v>
          </cell>
        </row>
        <row r="2319">
          <cell r="G2319">
            <v>5</v>
          </cell>
        </row>
        <row r="2320">
          <cell r="A2320">
            <v>313</v>
          </cell>
          <cell r="B2320" t="str">
            <v>Wiest</v>
          </cell>
          <cell r="C2320" t="str">
            <v>John</v>
          </cell>
          <cell r="D2320" t="str">
            <v>Portland</v>
          </cell>
          <cell r="E2320">
            <v>64</v>
          </cell>
          <cell r="F2320" t="str">
            <v>NoMads Bicycle Racing Team</v>
          </cell>
          <cell r="G2320">
            <v>3</v>
          </cell>
        </row>
        <row r="2320">
          <cell r="J2320">
            <v>4</v>
          </cell>
        </row>
        <row r="2321">
          <cell r="A2321">
            <v>5939</v>
          </cell>
          <cell r="B2321" t="str">
            <v>Wikander</v>
          </cell>
          <cell r="C2321" t="str">
            <v>Jered</v>
          </cell>
          <cell r="D2321" t="str">
            <v>Portland</v>
          </cell>
          <cell r="E2321">
            <v>28</v>
          </cell>
        </row>
        <row r="2321">
          <cell r="G2321">
            <v>5</v>
          </cell>
        </row>
        <row r="2321">
          <cell r="J2321">
            <v>5</v>
          </cell>
        </row>
        <row r="2322">
          <cell r="A2322">
            <v>3014</v>
          </cell>
          <cell r="B2322" t="str">
            <v>Wilcoxson</v>
          </cell>
          <cell r="C2322" t="str">
            <v>Ryan</v>
          </cell>
          <cell r="D2322" t="str">
            <v>Talent</v>
          </cell>
          <cell r="E2322">
            <v>36</v>
          </cell>
          <cell r="F2322" t="str">
            <v>Flywheel Bicycle Solutions</v>
          </cell>
          <cell r="G2322">
            <v>2</v>
          </cell>
          <cell r="H2322">
            <v>2</v>
          </cell>
        </row>
        <row r="2323">
          <cell r="A2323">
            <v>5980</v>
          </cell>
          <cell r="B2323" t="str">
            <v>Wilkerson</v>
          </cell>
          <cell r="C2323" t="str">
            <v>Ryan</v>
          </cell>
          <cell r="D2323" t="str">
            <v>Eugene</v>
          </cell>
          <cell r="E2323">
            <v>28</v>
          </cell>
          <cell r="F2323" t="str">
            <v>Ninkasi</v>
          </cell>
          <cell r="G2323">
            <v>5</v>
          </cell>
          <cell r="H2323">
            <v>3</v>
          </cell>
          <cell r="I2323">
            <v>3</v>
          </cell>
          <cell r="J2323">
            <v>5</v>
          </cell>
        </row>
        <row r="2324">
          <cell r="B2324" t="str">
            <v>Wilkin</v>
          </cell>
          <cell r="C2324" t="str">
            <v>Matt</v>
          </cell>
          <cell r="D2324" t="str">
            <v>Portland</v>
          </cell>
          <cell r="E2324">
            <v>35</v>
          </cell>
          <cell r="F2324" t="str">
            <v>Team S+M</v>
          </cell>
          <cell r="G2324" t="str">
            <v>N/A</v>
          </cell>
          <cell r="H2324" t="str">
            <v>Clydesdale</v>
          </cell>
        </row>
        <row r="2324">
          <cell r="J2324" t="str">
            <v>N/A</v>
          </cell>
        </row>
        <row r="2325">
          <cell r="A2325">
            <v>3430</v>
          </cell>
          <cell r="B2325" t="str">
            <v>Will</v>
          </cell>
          <cell r="C2325" t="str">
            <v>Tom</v>
          </cell>
          <cell r="D2325" t="str">
            <v>Portland</v>
          </cell>
          <cell r="E2325">
            <v>49</v>
          </cell>
          <cell r="F2325" t="str">
            <v>NoMads Bicycle Racing Team</v>
          </cell>
          <cell r="G2325">
            <v>3</v>
          </cell>
        </row>
        <row r="2326">
          <cell r="A2326">
            <v>268</v>
          </cell>
          <cell r="B2326" t="str">
            <v>Wille</v>
          </cell>
          <cell r="C2326" t="str">
            <v>Kristin</v>
          </cell>
          <cell r="D2326" t="str">
            <v>Portland</v>
          </cell>
          <cell r="E2326">
            <v>29</v>
          </cell>
          <cell r="F2326" t="str">
            <v>Ruckus Test Team</v>
          </cell>
          <cell r="G2326">
            <v>3</v>
          </cell>
          <cell r="H2326">
            <v>1</v>
          </cell>
        </row>
        <row r="2326">
          <cell r="J2326">
            <v>4</v>
          </cell>
        </row>
        <row r="2327">
          <cell r="A2327">
            <v>173</v>
          </cell>
          <cell r="B2327" t="str">
            <v>Willhite</v>
          </cell>
          <cell r="C2327" t="str">
            <v>Matt</v>
          </cell>
          <cell r="D2327" t="str">
            <v>Salem</v>
          </cell>
          <cell r="E2327">
            <v>42</v>
          </cell>
        </row>
        <row r="2327">
          <cell r="G2327">
            <v>2</v>
          </cell>
        </row>
        <row r="2328">
          <cell r="A2328">
            <v>688</v>
          </cell>
          <cell r="B2328" t="str">
            <v>Williams</v>
          </cell>
          <cell r="C2328" t="str">
            <v>James</v>
          </cell>
          <cell r="D2328" t="str">
            <v>Bend</v>
          </cell>
          <cell r="E2328">
            <v>32</v>
          </cell>
          <cell r="F2328" t="str">
            <v>Swell Vello/Sunnyside</v>
          </cell>
          <cell r="G2328">
            <v>2</v>
          </cell>
          <cell r="H2328" t="str">
            <v>PRO</v>
          </cell>
        </row>
        <row r="2329">
          <cell r="B2329" t="str">
            <v>Williams</v>
          </cell>
          <cell r="C2329" t="str">
            <v>James</v>
          </cell>
          <cell r="D2329" t="str">
            <v>Portland</v>
          </cell>
          <cell r="E2329">
            <v>44</v>
          </cell>
        </row>
        <row r="2329">
          <cell r="H2329">
            <v>3</v>
          </cell>
        </row>
        <row r="2330">
          <cell r="A2330">
            <v>5931</v>
          </cell>
          <cell r="B2330" t="str">
            <v>Williams</v>
          </cell>
          <cell r="C2330" t="str">
            <v>Jeremiah</v>
          </cell>
          <cell r="D2330" t="str">
            <v>salem</v>
          </cell>
          <cell r="E2330">
            <v>35</v>
          </cell>
        </row>
        <row r="2330">
          <cell r="G2330">
            <v>5</v>
          </cell>
          <cell r="H2330">
            <v>3</v>
          </cell>
        </row>
        <row r="2331">
          <cell r="A2331">
            <v>5688</v>
          </cell>
          <cell r="B2331" t="str">
            <v>Williams</v>
          </cell>
          <cell r="C2331" t="str">
            <v>John</v>
          </cell>
          <cell r="D2331" t="str">
            <v>Portland</v>
          </cell>
          <cell r="E2331">
            <v>38</v>
          </cell>
          <cell r="F2331" t="str">
            <v>Upper Echelon Fitness: Sports Medicine and Training</v>
          </cell>
          <cell r="G2331">
            <v>5</v>
          </cell>
          <cell r="H2331">
            <v>2</v>
          </cell>
        </row>
        <row r="2332">
          <cell r="A2332">
            <v>4097</v>
          </cell>
          <cell r="B2332" t="str">
            <v>Williams</v>
          </cell>
          <cell r="C2332" t="str">
            <v>Kevin</v>
          </cell>
          <cell r="D2332" t="str">
            <v>Portland</v>
          </cell>
          <cell r="E2332">
            <v>26</v>
          </cell>
          <cell r="F2332" t="str">
            <v>Team Oregon presented by Laurelwood Brewing</v>
          </cell>
          <cell r="G2332">
            <v>4</v>
          </cell>
        </row>
        <row r="2332">
          <cell r="J2332" t="str">
            <v>N/A</v>
          </cell>
        </row>
        <row r="2333">
          <cell r="A2333">
            <v>3011</v>
          </cell>
          <cell r="B2333" t="str">
            <v>Williams</v>
          </cell>
          <cell r="C2333" t="str">
            <v>Mark</v>
          </cell>
          <cell r="D2333" t="str">
            <v>Medford</v>
          </cell>
          <cell r="E2333">
            <v>44</v>
          </cell>
          <cell r="F2333" t="str">
            <v>Team Cycle Sport</v>
          </cell>
          <cell r="G2333">
            <v>3</v>
          </cell>
          <cell r="H2333">
            <v>2</v>
          </cell>
        </row>
        <row r="2333">
          <cell r="J2333">
            <v>3</v>
          </cell>
        </row>
        <row r="2334">
          <cell r="A2334">
            <v>956</v>
          </cell>
          <cell r="B2334" t="str">
            <v>Williams</v>
          </cell>
          <cell r="C2334" t="str">
            <v>Matt</v>
          </cell>
          <cell r="D2334" t="str">
            <v>Bend</v>
          </cell>
          <cell r="E2334">
            <v>41</v>
          </cell>
          <cell r="F2334" t="str">
            <v>BendBroadband/WebCyclery.com</v>
          </cell>
          <cell r="G2334">
            <v>1</v>
          </cell>
          <cell r="H2334">
            <v>1</v>
          </cell>
        </row>
        <row r="2334">
          <cell r="J2334">
            <v>5</v>
          </cell>
        </row>
        <row r="2335">
          <cell r="A2335">
            <v>4186</v>
          </cell>
          <cell r="B2335" t="str">
            <v>Williams</v>
          </cell>
          <cell r="C2335" t="str">
            <v>Steve</v>
          </cell>
          <cell r="D2335" t="str">
            <v>Salem</v>
          </cell>
          <cell r="E2335">
            <v>35</v>
          </cell>
          <cell r="F2335" t="str">
            <v>Buy Local Cycling</v>
          </cell>
          <cell r="G2335">
            <v>4</v>
          </cell>
          <cell r="H2335">
            <v>2</v>
          </cell>
        </row>
        <row r="2336">
          <cell r="A2336">
            <v>5240</v>
          </cell>
          <cell r="B2336" t="str">
            <v>Williamson</v>
          </cell>
          <cell r="C2336" t="str">
            <v>Matthew</v>
          </cell>
          <cell r="D2336" t="str">
            <v>corvallis</v>
          </cell>
          <cell r="E2336">
            <v>36</v>
          </cell>
        </row>
        <row r="2336">
          <cell r="G2336">
            <v>5</v>
          </cell>
          <cell r="H2336" t="str">
            <v>Clydesdale</v>
          </cell>
          <cell r="I2336">
            <v>3</v>
          </cell>
          <cell r="J2336">
            <v>5</v>
          </cell>
        </row>
        <row r="2337">
          <cell r="A2337">
            <v>5965</v>
          </cell>
          <cell r="B2337" t="str">
            <v>williamson</v>
          </cell>
          <cell r="C2337" t="str">
            <v>tom</v>
          </cell>
          <cell r="D2337" t="str">
            <v>portland</v>
          </cell>
          <cell r="E2337">
            <v>46</v>
          </cell>
        </row>
        <row r="2337">
          <cell r="G2337">
            <v>5</v>
          </cell>
          <cell r="H2337">
            <v>2</v>
          </cell>
        </row>
        <row r="2337">
          <cell r="J2337">
            <v>5</v>
          </cell>
        </row>
        <row r="2338">
          <cell r="A2338">
            <v>520</v>
          </cell>
          <cell r="B2338" t="str">
            <v>Williford</v>
          </cell>
          <cell r="C2338" t="str">
            <v>Russell</v>
          </cell>
          <cell r="D2338" t="str">
            <v>Corvallis</v>
          </cell>
          <cell r="E2338">
            <v>36</v>
          </cell>
          <cell r="F2338" t="str">
            <v>OSU Cycling Club</v>
          </cell>
          <cell r="G2338">
            <v>3</v>
          </cell>
          <cell r="H2338">
            <v>2</v>
          </cell>
        </row>
        <row r="2338">
          <cell r="J2338">
            <v>5</v>
          </cell>
        </row>
        <row r="2339">
          <cell r="A2339">
            <v>834</v>
          </cell>
          <cell r="B2339" t="str">
            <v>Willis</v>
          </cell>
          <cell r="C2339" t="str">
            <v>Andrew</v>
          </cell>
          <cell r="D2339" t="str">
            <v>Vancouver</v>
          </cell>
          <cell r="E2339">
            <v>30</v>
          </cell>
          <cell r="F2339" t="str">
            <v>Ironclad Performance Wear</v>
          </cell>
          <cell r="G2339">
            <v>2</v>
          </cell>
        </row>
        <row r="2339">
          <cell r="J2339" t="str">
            <v>N/A</v>
          </cell>
        </row>
        <row r="2340">
          <cell r="A2340">
            <v>782</v>
          </cell>
          <cell r="B2340" t="str">
            <v>Wilmes</v>
          </cell>
          <cell r="C2340" t="str">
            <v>Doug</v>
          </cell>
          <cell r="D2340" t="str">
            <v>Portland</v>
          </cell>
          <cell r="E2340">
            <v>32</v>
          </cell>
          <cell r="F2340" t="str">
            <v>Portland Bicycle Studio</v>
          </cell>
          <cell r="G2340">
            <v>2</v>
          </cell>
        </row>
        <row r="2340">
          <cell r="I2340">
            <v>1</v>
          </cell>
          <cell r="J2340">
            <v>5</v>
          </cell>
        </row>
        <row r="2341">
          <cell r="A2341">
            <v>7087</v>
          </cell>
          <cell r="B2341" t="str">
            <v>Wilson</v>
          </cell>
          <cell r="C2341" t="str">
            <v>Heather</v>
          </cell>
          <cell r="D2341" t="str">
            <v>Portland</v>
          </cell>
          <cell r="E2341">
            <v>41</v>
          </cell>
          <cell r="F2341" t="str">
            <v>Sorella Forte p/b St HonorÃ© Bakery</v>
          </cell>
          <cell r="G2341">
            <v>4</v>
          </cell>
        </row>
        <row r="2341">
          <cell r="J2341">
            <v>4</v>
          </cell>
        </row>
        <row r="2342">
          <cell r="B2342" t="str">
            <v>Wilson</v>
          </cell>
          <cell r="C2342" t="str">
            <v>Janessa</v>
          </cell>
          <cell r="D2342" t="str">
            <v>Camas</v>
          </cell>
          <cell r="E2342">
            <v>12</v>
          </cell>
          <cell r="F2342" t="str">
            <v>Camas Bike and Sport</v>
          </cell>
        </row>
        <row r="2343">
          <cell r="A2343">
            <v>844</v>
          </cell>
          <cell r="B2343" t="str">
            <v>Wilson</v>
          </cell>
          <cell r="C2343" t="str">
            <v>John</v>
          </cell>
          <cell r="D2343" t="str">
            <v>Corvallis</v>
          </cell>
          <cell r="E2343">
            <v>54</v>
          </cell>
          <cell r="F2343" t="str">
            <v>Pacific Power Blue Sky</v>
          </cell>
          <cell r="G2343">
            <v>3</v>
          </cell>
          <cell r="H2343">
            <v>1</v>
          </cell>
          <cell r="I2343">
            <v>2</v>
          </cell>
          <cell r="J2343">
            <v>5</v>
          </cell>
        </row>
        <row r="2344">
          <cell r="A2344">
            <v>377</v>
          </cell>
          <cell r="B2344" t="str">
            <v>Wilson</v>
          </cell>
          <cell r="C2344" t="str">
            <v>Michael</v>
          </cell>
          <cell r="D2344" t="str">
            <v>Corvallis</v>
          </cell>
          <cell r="E2344">
            <v>51</v>
          </cell>
          <cell r="F2344" t="str">
            <v>Upper Echelon Fitness: Sports Medicine and Training</v>
          </cell>
          <cell r="G2344">
            <v>3</v>
          </cell>
          <cell r="H2344">
            <v>1</v>
          </cell>
          <cell r="I2344">
            <v>3</v>
          </cell>
          <cell r="J2344">
            <v>5</v>
          </cell>
        </row>
        <row r="2345">
          <cell r="A2345">
            <v>7376</v>
          </cell>
          <cell r="B2345" t="str">
            <v>Wilson</v>
          </cell>
          <cell r="C2345" t="str">
            <v>Robyn</v>
          </cell>
          <cell r="D2345" t="str">
            <v>Salem</v>
          </cell>
          <cell r="E2345">
            <v>39</v>
          </cell>
        </row>
        <row r="2345">
          <cell r="G2345">
            <v>4</v>
          </cell>
        </row>
        <row r="2346">
          <cell r="A2346">
            <v>5873</v>
          </cell>
          <cell r="B2346" t="str">
            <v>Wilson</v>
          </cell>
          <cell r="C2346" t="str">
            <v>Terry</v>
          </cell>
          <cell r="D2346" t="str">
            <v>Kennewick</v>
          </cell>
          <cell r="E2346">
            <v>49</v>
          </cell>
        </row>
        <row r="2346">
          <cell r="G2346">
            <v>5</v>
          </cell>
          <cell r="H2346" t="str">
            <v>Clydesdale</v>
          </cell>
        </row>
        <row r="2347">
          <cell r="A2347">
            <v>5607</v>
          </cell>
          <cell r="B2347" t="str">
            <v>Wilson</v>
          </cell>
          <cell r="C2347" t="str">
            <v>Travis</v>
          </cell>
          <cell r="D2347" t="str">
            <v>Veneta</v>
          </cell>
          <cell r="E2347">
            <v>19</v>
          </cell>
          <cell r="F2347" t="str">
            <v>Team Dirt/Mudslinger Events</v>
          </cell>
          <cell r="G2347">
            <v>5</v>
          </cell>
          <cell r="H2347" t="str">
            <v>Singlespeed</v>
          </cell>
        </row>
        <row r="2348">
          <cell r="A2348">
            <v>911</v>
          </cell>
          <cell r="B2348" t="str">
            <v>Wilssens</v>
          </cell>
          <cell r="C2348" t="str">
            <v>Steven</v>
          </cell>
          <cell r="D2348" t="str">
            <v>Bothell</v>
          </cell>
          <cell r="E2348">
            <v>33</v>
          </cell>
          <cell r="F2348" t="str">
            <v>Bikesale.com</v>
          </cell>
          <cell r="G2348">
            <v>2</v>
          </cell>
        </row>
        <row r="2348">
          <cell r="J2348" t="str">
            <v>N/A</v>
          </cell>
        </row>
        <row r="2349">
          <cell r="A2349">
            <v>7169</v>
          </cell>
          <cell r="B2349" t="str">
            <v>Wimberly</v>
          </cell>
          <cell r="C2349" t="str">
            <v>Britney</v>
          </cell>
          <cell r="D2349" t="str">
            <v>Central Point</v>
          </cell>
          <cell r="E2349">
            <v>16</v>
          </cell>
          <cell r="F2349" t="str">
            <v>Pistis</v>
          </cell>
          <cell r="G2349">
            <v>4</v>
          </cell>
          <cell r="H2349">
            <v>1</v>
          </cell>
          <cell r="I2349">
            <v>2</v>
          </cell>
          <cell r="J2349">
            <v>4</v>
          </cell>
        </row>
        <row r="2350">
          <cell r="A2350">
            <v>4297</v>
          </cell>
          <cell r="B2350" t="str">
            <v>Wimberly</v>
          </cell>
          <cell r="C2350" t="str">
            <v>Roger</v>
          </cell>
          <cell r="D2350" t="str">
            <v>Central Point</v>
          </cell>
          <cell r="E2350">
            <v>39</v>
          </cell>
          <cell r="F2350" t="str">
            <v>Marty's Cycle &amp;amp; Moore</v>
          </cell>
          <cell r="G2350">
            <v>4</v>
          </cell>
          <cell r="H2350" t="str">
            <v>Singlespeed</v>
          </cell>
          <cell r="I2350">
            <v>2</v>
          </cell>
          <cell r="J2350">
            <v>4</v>
          </cell>
        </row>
        <row r="2351">
          <cell r="A2351">
            <v>302</v>
          </cell>
          <cell r="B2351" t="str">
            <v>Winans</v>
          </cell>
          <cell r="C2351" t="str">
            <v>Chris</v>
          </cell>
          <cell r="D2351" t="str">
            <v>Bend</v>
          </cell>
          <cell r="E2351">
            <v>36</v>
          </cell>
          <cell r="F2351" t="str">
            <v>Therapeutic Associates of Bend/Pine Mountain Sports</v>
          </cell>
          <cell r="G2351">
            <v>3</v>
          </cell>
          <cell r="H2351">
            <v>1</v>
          </cell>
          <cell r="I2351">
            <v>1</v>
          </cell>
          <cell r="J2351">
            <v>5</v>
          </cell>
        </row>
        <row r="2352">
          <cell r="A2352">
            <v>7178</v>
          </cell>
          <cell r="B2352" t="str">
            <v>Winberry</v>
          </cell>
          <cell r="C2352" t="str">
            <v>Laura</v>
          </cell>
          <cell r="D2352" t="str">
            <v>Bend</v>
          </cell>
          <cell r="E2352">
            <v>28</v>
          </cell>
        </row>
        <row r="2352">
          <cell r="G2352">
            <v>4</v>
          </cell>
          <cell r="H2352">
            <v>1</v>
          </cell>
          <cell r="I2352">
            <v>1</v>
          </cell>
        </row>
        <row r="2353">
          <cell r="A2353">
            <v>7047</v>
          </cell>
          <cell r="B2353" t="str">
            <v>Windus</v>
          </cell>
          <cell r="C2353" t="str">
            <v>Debra</v>
          </cell>
          <cell r="D2353" t="str">
            <v>Bend</v>
          </cell>
          <cell r="E2353">
            <v>59</v>
          </cell>
          <cell r="F2353" t="str">
            <v>United Finance</v>
          </cell>
          <cell r="G2353">
            <v>4</v>
          </cell>
          <cell r="H2353">
            <v>3</v>
          </cell>
          <cell r="I2353">
            <v>3</v>
          </cell>
          <cell r="J2353">
            <v>4</v>
          </cell>
        </row>
        <row r="2354">
          <cell r="A2354">
            <v>772</v>
          </cell>
          <cell r="B2354" t="str">
            <v>winn</v>
          </cell>
          <cell r="C2354" t="str">
            <v>brad</v>
          </cell>
          <cell r="D2354" t="str">
            <v>Portland</v>
          </cell>
          <cell r="E2354">
            <v>29</v>
          </cell>
          <cell r="F2354" t="str">
            <v>Team S+M</v>
          </cell>
          <cell r="G2354">
            <v>1</v>
          </cell>
          <cell r="H2354">
            <v>1</v>
          </cell>
        </row>
        <row r="2354">
          <cell r="J2354">
            <v>2</v>
          </cell>
        </row>
        <row r="2355">
          <cell r="A2355">
            <v>5248</v>
          </cell>
          <cell r="B2355" t="str">
            <v>Winnenberg</v>
          </cell>
          <cell r="C2355" t="str">
            <v>Robert</v>
          </cell>
          <cell r="D2355" t="str">
            <v>Bend</v>
          </cell>
          <cell r="E2355">
            <v>41</v>
          </cell>
        </row>
        <row r="2355">
          <cell r="G2355">
            <v>5</v>
          </cell>
          <cell r="H2355">
            <v>3</v>
          </cell>
          <cell r="I2355">
            <v>3</v>
          </cell>
        </row>
        <row r="2356">
          <cell r="A2356">
            <v>121</v>
          </cell>
          <cell r="B2356" t="str">
            <v>Winter</v>
          </cell>
          <cell r="C2356" t="str">
            <v>Zach</v>
          </cell>
          <cell r="D2356" t="str">
            <v>Salem</v>
          </cell>
          <cell r="E2356">
            <v>32</v>
          </cell>
          <cell r="F2356" t="str">
            <v>Guinness Cycling Team</v>
          </cell>
          <cell r="G2356">
            <v>2</v>
          </cell>
          <cell r="H2356">
            <v>1</v>
          </cell>
        </row>
        <row r="2357">
          <cell r="A2357">
            <v>7319</v>
          </cell>
          <cell r="B2357" t="str">
            <v>Wise</v>
          </cell>
          <cell r="C2357" t="str">
            <v>Michael</v>
          </cell>
          <cell r="D2357" t="str">
            <v>Longview</v>
          </cell>
          <cell r="E2357">
            <v>30</v>
          </cell>
          <cell r="F2357" t="str">
            <v>Veloce Racing powered by Smith &amp; Nephew</v>
          </cell>
          <cell r="G2357">
            <v>3</v>
          </cell>
          <cell r="H2357">
            <v>2</v>
          </cell>
          <cell r="I2357">
            <v>2</v>
          </cell>
        </row>
        <row r="2358">
          <cell r="A2358">
            <v>5459</v>
          </cell>
          <cell r="B2358" t="str">
            <v>Wittinger</v>
          </cell>
          <cell r="C2358" t="str">
            <v>Eric</v>
          </cell>
          <cell r="D2358" t="str">
            <v>Portland</v>
          </cell>
          <cell r="E2358">
            <v>38</v>
          </cell>
          <cell r="F2358" t="str">
            <v>Fat Cobra Video</v>
          </cell>
          <cell r="G2358">
            <v>5</v>
          </cell>
          <cell r="H2358">
            <v>2</v>
          </cell>
          <cell r="I2358">
            <v>3</v>
          </cell>
          <cell r="J2358" t="str">
            <v>N/A</v>
          </cell>
        </row>
        <row r="2359">
          <cell r="A2359">
            <v>4150</v>
          </cell>
          <cell r="B2359" t="str">
            <v>Wittler</v>
          </cell>
          <cell r="C2359" t="str">
            <v>Matt</v>
          </cell>
          <cell r="D2359" t="str">
            <v>Ashland</v>
          </cell>
          <cell r="E2359">
            <v>26</v>
          </cell>
          <cell r="F2359" t="str">
            <v>Lost Coast Brewing</v>
          </cell>
          <cell r="G2359">
            <v>4</v>
          </cell>
          <cell r="H2359" t="str">
            <v>Pro</v>
          </cell>
          <cell r="I2359" t="str">
            <v>Pro</v>
          </cell>
        </row>
        <row r="2360">
          <cell r="B2360" t="str">
            <v>Wodtli</v>
          </cell>
          <cell r="C2360" t="str">
            <v>Brennan</v>
          </cell>
          <cell r="D2360" t="str">
            <v>Bend</v>
          </cell>
          <cell r="E2360">
            <v>24</v>
          </cell>
          <cell r="F2360" t="str">
            <v>All Access Racing </v>
          </cell>
          <cell r="G2360">
            <v>5</v>
          </cell>
          <cell r="H2360">
            <v>1</v>
          </cell>
        </row>
        <row r="2360">
          <cell r="J2360">
            <v>5</v>
          </cell>
        </row>
        <row r="2361">
          <cell r="A2361">
            <v>5470</v>
          </cell>
          <cell r="B2361" t="str">
            <v>Wogan</v>
          </cell>
          <cell r="C2361" t="str">
            <v>Cameron</v>
          </cell>
          <cell r="D2361" t="str">
            <v>Klamath Falls</v>
          </cell>
          <cell r="E2361">
            <v>57</v>
          </cell>
        </row>
        <row r="2361">
          <cell r="G2361">
            <v>5</v>
          </cell>
          <cell r="H2361">
            <v>2</v>
          </cell>
          <cell r="I2361">
            <v>3</v>
          </cell>
          <cell r="J2361">
            <v>5</v>
          </cell>
        </row>
        <row r="2362">
          <cell r="A2362">
            <v>7029</v>
          </cell>
          <cell r="B2362" t="str">
            <v>Wohlert</v>
          </cell>
          <cell r="C2362" t="str">
            <v>Karin</v>
          </cell>
          <cell r="D2362" t="str">
            <v>Portland</v>
          </cell>
          <cell r="E2362">
            <v>42</v>
          </cell>
          <cell r="F2362" t="str">
            <v>Sorella Forte p/b St HonorÃ© Bakery</v>
          </cell>
          <cell r="G2362">
            <v>4</v>
          </cell>
          <cell r="H2362">
            <v>3</v>
          </cell>
          <cell r="I2362">
            <v>3</v>
          </cell>
          <cell r="J2362">
            <v>4</v>
          </cell>
        </row>
        <row r="2363">
          <cell r="A2363">
            <v>5375</v>
          </cell>
          <cell r="B2363" t="str">
            <v>Wolcott</v>
          </cell>
          <cell r="C2363" t="str">
            <v>Robert</v>
          </cell>
          <cell r="D2363" t="str">
            <v>Newberg</v>
          </cell>
          <cell r="E2363">
            <v>39</v>
          </cell>
        </row>
        <row r="2363">
          <cell r="G2363">
            <v>5</v>
          </cell>
        </row>
        <row r="2364">
          <cell r="A2364">
            <v>4331</v>
          </cell>
          <cell r="B2364" t="str">
            <v>Wolf</v>
          </cell>
          <cell r="C2364" t="str">
            <v>Jeff</v>
          </cell>
          <cell r="D2364" t="str">
            <v>Portland</v>
          </cell>
          <cell r="E2364">
            <v>39</v>
          </cell>
          <cell r="F2364" t="str">
            <v>Portobello-A Better Cycle</v>
          </cell>
          <cell r="G2364">
            <v>4</v>
          </cell>
        </row>
        <row r="2365">
          <cell r="A2365">
            <v>631</v>
          </cell>
          <cell r="B2365" t="str">
            <v>Wolf</v>
          </cell>
          <cell r="C2365" t="str">
            <v>Rich</v>
          </cell>
          <cell r="D2365" t="str">
            <v>Bend</v>
          </cell>
          <cell r="E2365">
            <v>53</v>
          </cell>
          <cell r="F2365" t="str">
            <v>Sunnyside Sports</v>
          </cell>
          <cell r="G2365">
            <v>3</v>
          </cell>
          <cell r="H2365">
            <v>2</v>
          </cell>
        </row>
        <row r="2365">
          <cell r="J2365">
            <v>4</v>
          </cell>
        </row>
        <row r="2366">
          <cell r="A2366">
            <v>7398</v>
          </cell>
          <cell r="B2366" t="str">
            <v>Wolfe</v>
          </cell>
          <cell r="C2366" t="str">
            <v>Patti</v>
          </cell>
          <cell r="D2366" t="str">
            <v>Brownsville</v>
          </cell>
          <cell r="E2366">
            <v>43</v>
          </cell>
        </row>
        <row r="2366">
          <cell r="G2366">
            <v>4</v>
          </cell>
          <cell r="H2366">
            <v>3</v>
          </cell>
        </row>
        <row r="2367">
          <cell r="A2367">
            <v>4236</v>
          </cell>
          <cell r="B2367" t="str">
            <v>Wolnick</v>
          </cell>
          <cell r="C2367" t="str">
            <v>Dan</v>
          </cell>
          <cell r="D2367" t="str">
            <v>Bend</v>
          </cell>
          <cell r="E2367">
            <v>47</v>
          </cell>
          <cell r="F2367" t="str">
            <v>WebCyclery.com</v>
          </cell>
          <cell r="G2367">
            <v>4</v>
          </cell>
          <cell r="H2367">
            <v>1</v>
          </cell>
        </row>
        <row r="2367">
          <cell r="J2367" t="str">
            <v>N/A</v>
          </cell>
        </row>
        <row r="2368">
          <cell r="A2368">
            <v>5874</v>
          </cell>
          <cell r="B2368" t="str">
            <v>Womble</v>
          </cell>
          <cell r="C2368" t="str">
            <v>Brad</v>
          </cell>
          <cell r="D2368" t="str">
            <v>Florence</v>
          </cell>
          <cell r="E2368">
            <v>27</v>
          </cell>
          <cell r="F2368" t="str">
            <v>CAPA-Soraz Racing</v>
          </cell>
          <cell r="G2368">
            <v>5</v>
          </cell>
          <cell r="H2368">
            <v>3</v>
          </cell>
          <cell r="I2368">
            <v>3</v>
          </cell>
        </row>
        <row r="2369">
          <cell r="A2369">
            <v>5608</v>
          </cell>
          <cell r="B2369" t="str">
            <v>Wood</v>
          </cell>
          <cell r="C2369" t="str">
            <v>Nick</v>
          </cell>
          <cell r="D2369" t="str">
            <v>Portland</v>
          </cell>
          <cell r="E2369">
            <v>33</v>
          </cell>
          <cell r="F2369" t="str">
            <v>Team Dirt/Mudslinger Events</v>
          </cell>
          <cell r="G2369">
            <v>5</v>
          </cell>
          <cell r="H2369">
            <v>3</v>
          </cell>
        </row>
        <row r="2369">
          <cell r="J2369">
            <v>5</v>
          </cell>
        </row>
        <row r="2370">
          <cell r="A2370">
            <v>7151</v>
          </cell>
          <cell r="B2370" t="str">
            <v>Woodruff</v>
          </cell>
          <cell r="C2370" t="str">
            <v>Jennifer</v>
          </cell>
          <cell r="D2370" t="str">
            <v>Portland</v>
          </cell>
          <cell r="E2370">
            <v>42</v>
          </cell>
        </row>
        <row r="2370">
          <cell r="G2370">
            <v>4</v>
          </cell>
          <cell r="H2370">
            <v>3</v>
          </cell>
        </row>
        <row r="2370">
          <cell r="J2370" t="str">
            <v>N/A</v>
          </cell>
        </row>
        <row r="2371">
          <cell r="A2371">
            <v>7001</v>
          </cell>
          <cell r="B2371" t="str">
            <v>Woods</v>
          </cell>
          <cell r="C2371" t="str">
            <v>Alanna</v>
          </cell>
          <cell r="D2371" t="str">
            <v>Beaverton</v>
          </cell>
          <cell r="E2371">
            <v>38</v>
          </cell>
          <cell r="F2371" t="str">
            <v>Sorella Forte p/b St HonorÃ© Bakery</v>
          </cell>
          <cell r="G2371">
            <v>4</v>
          </cell>
          <cell r="H2371">
            <v>3</v>
          </cell>
          <cell r="I2371">
            <v>3</v>
          </cell>
          <cell r="J2371">
            <v>4</v>
          </cell>
        </row>
        <row r="2372">
          <cell r="A2372">
            <v>8046</v>
          </cell>
          <cell r="B2372" t="str">
            <v>Woods</v>
          </cell>
          <cell r="C2372" t="str">
            <v>Asher</v>
          </cell>
          <cell r="D2372" t="str">
            <v>Portland</v>
          </cell>
          <cell r="E2372">
            <v>11</v>
          </cell>
          <cell r="F2372" t="str">
            <v>Team Bossen</v>
          </cell>
          <cell r="G2372" t="str">
            <v>Jr</v>
          </cell>
        </row>
        <row r="2373">
          <cell r="A2373">
            <v>8047</v>
          </cell>
          <cell r="B2373" t="str">
            <v>Woods</v>
          </cell>
          <cell r="C2373" t="str">
            <v>Jude</v>
          </cell>
          <cell r="D2373" t="str">
            <v>Portland</v>
          </cell>
          <cell r="E2373">
            <v>5</v>
          </cell>
        </row>
        <row r="2373">
          <cell r="G2373" t="str">
            <v>Jr</v>
          </cell>
        </row>
        <row r="2374">
          <cell r="A2374">
            <v>4104</v>
          </cell>
          <cell r="B2374" t="str">
            <v>Woosley</v>
          </cell>
          <cell r="C2374" t="str">
            <v>Chuck</v>
          </cell>
          <cell r="D2374" t="str">
            <v>Tualatin</v>
          </cell>
          <cell r="E2374">
            <v>50</v>
          </cell>
          <cell r="F2374" t="str">
            <v>United Finance</v>
          </cell>
          <cell r="G2374">
            <v>4</v>
          </cell>
          <cell r="H2374" t="str">
            <v>Clyd</v>
          </cell>
        </row>
        <row r="2374">
          <cell r="J2374" t="str">
            <v>N/A</v>
          </cell>
        </row>
        <row r="2375">
          <cell r="A2375">
            <v>771</v>
          </cell>
          <cell r="B2375" t="str">
            <v>Word</v>
          </cell>
          <cell r="C2375" t="str">
            <v>Randy</v>
          </cell>
          <cell r="D2375" t="str">
            <v>Fairview</v>
          </cell>
          <cell r="E2375">
            <v>44</v>
          </cell>
          <cell r="F2375" t="str">
            <v>Word-RCB by Cyclisme</v>
          </cell>
          <cell r="G2375">
            <v>3</v>
          </cell>
        </row>
        <row r="2375">
          <cell r="J2375">
            <v>3</v>
          </cell>
        </row>
        <row r="2376">
          <cell r="A2376">
            <v>5159</v>
          </cell>
          <cell r="B2376" t="str">
            <v>Work</v>
          </cell>
          <cell r="C2376" t="str">
            <v>Scott</v>
          </cell>
          <cell r="D2376" t="str">
            <v>Tualatin</v>
          </cell>
          <cell r="E2376">
            <v>47</v>
          </cell>
        </row>
        <row r="2376">
          <cell r="G2376">
            <v>5</v>
          </cell>
        </row>
        <row r="2376">
          <cell r="J2376">
            <v>5</v>
          </cell>
        </row>
        <row r="2377">
          <cell r="A2377">
            <v>5977</v>
          </cell>
          <cell r="B2377" t="str">
            <v>Wrast</v>
          </cell>
          <cell r="C2377" t="str">
            <v>Dave</v>
          </cell>
          <cell r="D2377" t="str">
            <v>Vancouver</v>
          </cell>
          <cell r="E2377">
            <v>43</v>
          </cell>
          <cell r="F2377" t="str">
            <v>The Spokesmen</v>
          </cell>
          <cell r="G2377">
            <v>5</v>
          </cell>
          <cell r="H2377">
            <v>3</v>
          </cell>
        </row>
        <row r="2378">
          <cell r="A2378">
            <v>856</v>
          </cell>
          <cell r="B2378" t="str">
            <v>Wright</v>
          </cell>
          <cell r="C2378" t="str">
            <v>Chris</v>
          </cell>
          <cell r="D2378" t="str">
            <v>Portland</v>
          </cell>
          <cell r="E2378">
            <v>40</v>
          </cell>
          <cell r="F2378" t="str">
            <v>Rapha Racing NW</v>
          </cell>
          <cell r="G2378">
            <v>2</v>
          </cell>
        </row>
        <row r="2378">
          <cell r="J2378" t="str">
            <v>N/A</v>
          </cell>
        </row>
        <row r="2379">
          <cell r="A2379">
            <v>5676</v>
          </cell>
          <cell r="B2379" t="str">
            <v>Wright</v>
          </cell>
          <cell r="C2379" t="str">
            <v>james</v>
          </cell>
          <cell r="D2379" t="str">
            <v>Portland</v>
          </cell>
          <cell r="E2379">
            <v>36</v>
          </cell>
        </row>
        <row r="2379">
          <cell r="G2379">
            <v>5</v>
          </cell>
        </row>
        <row r="2379">
          <cell r="J2379">
            <v>5</v>
          </cell>
        </row>
        <row r="2380">
          <cell r="B2380" t="str">
            <v>Wright</v>
          </cell>
          <cell r="C2380" t="str">
            <v>Joe</v>
          </cell>
          <cell r="D2380" t="str">
            <v>Albany</v>
          </cell>
          <cell r="E2380">
            <v>40</v>
          </cell>
          <cell r="F2380" t="str">
            <v>Team Dirt/Mudslinger Events</v>
          </cell>
        </row>
        <row r="2380">
          <cell r="H2380">
            <v>2</v>
          </cell>
        </row>
        <row r="2381">
          <cell r="A2381">
            <v>5858</v>
          </cell>
          <cell r="B2381" t="str">
            <v>Wu</v>
          </cell>
          <cell r="C2381" t="str">
            <v>Zhaolong</v>
          </cell>
          <cell r="D2381" t="str">
            <v>Coevallis</v>
          </cell>
          <cell r="E2381">
            <v>24</v>
          </cell>
        </row>
        <row r="2381">
          <cell r="G2381">
            <v>5</v>
          </cell>
        </row>
        <row r="2381">
          <cell r="J2381">
            <v>5</v>
          </cell>
        </row>
        <row r="2382">
          <cell r="A2382">
            <v>710</v>
          </cell>
          <cell r="B2382" t="str">
            <v>Wuepper</v>
          </cell>
          <cell r="C2382" t="str">
            <v>Kyle</v>
          </cell>
          <cell r="D2382" t="str">
            <v>Bend</v>
          </cell>
          <cell r="E2382">
            <v>40</v>
          </cell>
          <cell r="F2382" t="str">
            <v>BendBroadband/WebCyclery.com</v>
          </cell>
          <cell r="G2382">
            <v>2</v>
          </cell>
          <cell r="H2382">
            <v>2</v>
          </cell>
        </row>
        <row r="2382">
          <cell r="J2382">
            <v>3</v>
          </cell>
        </row>
        <row r="2383">
          <cell r="A2383">
            <v>3097</v>
          </cell>
          <cell r="B2383" t="str">
            <v>Wursta</v>
          </cell>
          <cell r="C2383" t="str">
            <v>Steve</v>
          </cell>
          <cell r="D2383" t="str">
            <v>Bend</v>
          </cell>
          <cell r="E2383">
            <v>47</v>
          </cell>
          <cell r="F2383" t="str">
            <v>Bend Memorial Clinic Total Care Racing Team</v>
          </cell>
          <cell r="G2383">
            <v>3</v>
          </cell>
          <cell r="H2383">
            <v>3</v>
          </cell>
        </row>
        <row r="2383">
          <cell r="J2383">
            <v>5</v>
          </cell>
        </row>
        <row r="2384">
          <cell r="A2384">
            <v>5160</v>
          </cell>
          <cell r="B2384" t="str">
            <v>Wygant</v>
          </cell>
          <cell r="C2384" t="str">
            <v>Jeff</v>
          </cell>
          <cell r="D2384" t="str">
            <v>longview</v>
          </cell>
          <cell r="E2384">
            <v>47</v>
          </cell>
          <cell r="F2384" t="str">
            <v>Team Highlander</v>
          </cell>
          <cell r="G2384">
            <v>5</v>
          </cell>
        </row>
        <row r="2385">
          <cell r="A2385">
            <v>5832</v>
          </cell>
          <cell r="B2385" t="str">
            <v>Wythe</v>
          </cell>
          <cell r="C2385" t="str">
            <v>Kevin</v>
          </cell>
          <cell r="D2385" t="str">
            <v>Eugene</v>
          </cell>
          <cell r="E2385">
            <v>25</v>
          </cell>
          <cell r="F2385" t="str">
            <v>Life Cycle Racing Team</v>
          </cell>
          <cell r="G2385">
            <v>5</v>
          </cell>
        </row>
        <row r="2386">
          <cell r="A2386">
            <v>4120</v>
          </cell>
          <cell r="B2386" t="str">
            <v>Yale</v>
          </cell>
          <cell r="C2386" t="str">
            <v>Alex</v>
          </cell>
          <cell r="D2386" t="str">
            <v>Portland</v>
          </cell>
          <cell r="E2386">
            <v>31</v>
          </cell>
          <cell r="F2386" t="str">
            <v>Ten Guys Named Alex</v>
          </cell>
          <cell r="G2386">
            <v>3</v>
          </cell>
        </row>
        <row r="2386">
          <cell r="J2386">
            <v>5</v>
          </cell>
        </row>
        <row r="2387">
          <cell r="A2387">
            <v>7020</v>
          </cell>
          <cell r="B2387" t="str">
            <v>Yates</v>
          </cell>
          <cell r="C2387" t="str">
            <v>meagan</v>
          </cell>
          <cell r="D2387" t="str">
            <v>Chico</v>
          </cell>
          <cell r="E2387">
            <v>30</v>
          </cell>
        </row>
        <row r="2387">
          <cell r="G2387">
            <v>5</v>
          </cell>
        </row>
        <row r="2387">
          <cell r="I2387">
            <v>2</v>
          </cell>
        </row>
        <row r="2388">
          <cell r="B2388" t="str">
            <v>Yellich</v>
          </cell>
          <cell r="C2388" t="str">
            <v>Sara</v>
          </cell>
          <cell r="D2388" t="str">
            <v>Bend</v>
          </cell>
          <cell r="E2388">
            <v>38</v>
          </cell>
          <cell r="F2388" t="str">
            <v>Cascade Couriers/Bend Velo</v>
          </cell>
        </row>
        <row r="2388">
          <cell r="H2388">
            <v>2</v>
          </cell>
          <cell r="I2388">
            <v>2</v>
          </cell>
        </row>
        <row r="2389">
          <cell r="A2389">
            <v>7059</v>
          </cell>
          <cell r="B2389" t="str">
            <v>Yenne</v>
          </cell>
          <cell r="C2389" t="str">
            <v>Stephanie</v>
          </cell>
          <cell r="D2389" t="str">
            <v>Salem</v>
          </cell>
          <cell r="E2389">
            <v>42</v>
          </cell>
          <cell r="F2389" t="str">
            <v>Upper Echelon Fitness: Sports Medicine and Training</v>
          </cell>
          <cell r="G2389">
            <v>5</v>
          </cell>
        </row>
        <row r="2390">
          <cell r="A2390">
            <v>732</v>
          </cell>
          <cell r="B2390" t="str">
            <v>Yenne</v>
          </cell>
          <cell r="C2390" t="str">
            <v>Steve</v>
          </cell>
          <cell r="D2390" t="str">
            <v>Salem</v>
          </cell>
          <cell r="E2390">
            <v>56</v>
          </cell>
          <cell r="F2390" t="str">
            <v>Upper Echelon Fitness: Sports Medicine and Training</v>
          </cell>
          <cell r="G2390">
            <v>3</v>
          </cell>
          <cell r="H2390">
            <v>2</v>
          </cell>
        </row>
        <row r="2390">
          <cell r="J2390">
            <v>2</v>
          </cell>
        </row>
        <row r="2391">
          <cell r="A2391">
            <v>4230</v>
          </cell>
          <cell r="B2391" t="str">
            <v>Yeoman</v>
          </cell>
          <cell r="C2391" t="str">
            <v>Andrew</v>
          </cell>
          <cell r="D2391" t="str">
            <v>Portland</v>
          </cell>
          <cell r="E2391">
            <v>30</v>
          </cell>
          <cell r="F2391" t="str">
            <v>Team Pegasus</v>
          </cell>
          <cell r="G2391">
            <v>4</v>
          </cell>
          <cell r="H2391">
            <v>2</v>
          </cell>
        </row>
        <row r="2391">
          <cell r="J2391">
            <v>3</v>
          </cell>
        </row>
        <row r="2392">
          <cell r="A2392">
            <v>5161</v>
          </cell>
          <cell r="B2392" t="str">
            <v>Yokote</v>
          </cell>
          <cell r="C2392" t="str">
            <v>Yutaka</v>
          </cell>
          <cell r="D2392" t="str">
            <v>Salem</v>
          </cell>
          <cell r="E2392">
            <v>36</v>
          </cell>
          <cell r="F2392" t="str">
            <v>Capitol Velo</v>
          </cell>
          <cell r="G2392">
            <v>5</v>
          </cell>
          <cell r="H2392">
            <v>3</v>
          </cell>
          <cell r="I2392">
            <v>3</v>
          </cell>
          <cell r="J2392">
            <v>5</v>
          </cell>
        </row>
        <row r="2393">
          <cell r="A2393">
            <v>5966</v>
          </cell>
          <cell r="B2393" t="str">
            <v>York</v>
          </cell>
          <cell r="C2393" t="str">
            <v>Nicholas</v>
          </cell>
          <cell r="D2393" t="str">
            <v>Battle Ground</v>
          </cell>
          <cell r="E2393">
            <v>16</v>
          </cell>
          <cell r="F2393" t="str">
            <v>Team Oregon presented by Laurelwood Brewing</v>
          </cell>
          <cell r="G2393">
            <v>5</v>
          </cell>
        </row>
        <row r="2394">
          <cell r="A2394">
            <v>5162</v>
          </cell>
          <cell r="B2394" t="str">
            <v>York</v>
          </cell>
          <cell r="C2394" t="str">
            <v>Perry</v>
          </cell>
          <cell r="D2394" t="str">
            <v>Battle Ground</v>
          </cell>
          <cell r="E2394">
            <v>44</v>
          </cell>
          <cell r="F2394" t="str">
            <v>Team Oregon presented by Laurelwood Brewing</v>
          </cell>
          <cell r="G2394">
            <v>5</v>
          </cell>
        </row>
        <row r="2395">
          <cell r="A2395">
            <v>4098</v>
          </cell>
          <cell r="B2395" t="str">
            <v>Youngson</v>
          </cell>
          <cell r="C2395" t="str">
            <v>Eric</v>
          </cell>
          <cell r="D2395" t="str">
            <v>Portland</v>
          </cell>
          <cell r="E2395">
            <v>33</v>
          </cell>
        </row>
        <row r="2395">
          <cell r="G2395">
            <v>4</v>
          </cell>
          <cell r="H2395">
            <v>3</v>
          </cell>
          <cell r="I2395">
            <v>3</v>
          </cell>
          <cell r="J2395">
            <v>5</v>
          </cell>
        </row>
        <row r="2396">
          <cell r="A2396">
            <v>5693</v>
          </cell>
          <cell r="B2396" t="str">
            <v>Yount</v>
          </cell>
          <cell r="C2396" t="str">
            <v>Alex</v>
          </cell>
          <cell r="D2396" t="str">
            <v>Bend</v>
          </cell>
          <cell r="E2396">
            <v>15</v>
          </cell>
          <cell r="F2396" t="str">
            <v>Bend Memorial Clinic Total Care Racing Team</v>
          </cell>
          <cell r="G2396">
            <v>5</v>
          </cell>
          <cell r="H2396">
            <v>3</v>
          </cell>
          <cell r="I2396" t="str">
            <v>N/A</v>
          </cell>
          <cell r="J2396">
            <v>5</v>
          </cell>
        </row>
        <row r="2397">
          <cell r="A2397">
            <v>717</v>
          </cell>
          <cell r="B2397" t="str">
            <v>Zagacki</v>
          </cell>
          <cell r="C2397" t="str">
            <v>Paul</v>
          </cell>
          <cell r="D2397" t="str">
            <v>Lake Oswego</v>
          </cell>
          <cell r="E2397">
            <v>41</v>
          </cell>
          <cell r="F2397" t="str">
            <v>bicycleattorney.com</v>
          </cell>
          <cell r="G2397">
            <v>3</v>
          </cell>
          <cell r="H2397">
            <v>2</v>
          </cell>
          <cell r="I2397">
            <v>2</v>
          </cell>
          <cell r="J2397" t="str">
            <v>N/A</v>
          </cell>
        </row>
        <row r="2398">
          <cell r="A2398">
            <v>7048</v>
          </cell>
          <cell r="B2398" t="str">
            <v>Zale</v>
          </cell>
          <cell r="C2398" t="str">
            <v>Elena</v>
          </cell>
          <cell r="D2398" t="str">
            <v>Portland</v>
          </cell>
          <cell r="E2398">
            <v>19</v>
          </cell>
        </row>
        <row r="2398">
          <cell r="G2398">
            <v>4</v>
          </cell>
        </row>
        <row r="2399">
          <cell r="A2399">
            <v>773</v>
          </cell>
          <cell r="B2399" t="str">
            <v>Zale</v>
          </cell>
          <cell r="C2399" t="str">
            <v>William</v>
          </cell>
          <cell r="D2399" t="str">
            <v>Portland</v>
          </cell>
          <cell r="E2399">
            <v>54</v>
          </cell>
          <cell r="F2399" t="str">
            <v>West End Bikes/Specialized</v>
          </cell>
          <cell r="G2399">
            <v>3</v>
          </cell>
          <cell r="H2399">
            <v>2</v>
          </cell>
        </row>
        <row r="2399">
          <cell r="J2399">
            <v>5</v>
          </cell>
        </row>
        <row r="2400">
          <cell r="A2400">
            <v>687</v>
          </cell>
          <cell r="B2400" t="str">
            <v>Zarosinski</v>
          </cell>
          <cell r="C2400" t="str">
            <v>Aaron</v>
          </cell>
          <cell r="D2400" t="str">
            <v>Oregon City</v>
          </cell>
          <cell r="E2400">
            <v>44</v>
          </cell>
          <cell r="F2400" t="str">
            <v>Half Fast Velo presented by Ninkasi Brewing</v>
          </cell>
          <cell r="G2400">
            <v>3</v>
          </cell>
        </row>
        <row r="2401">
          <cell r="A2401">
            <v>307</v>
          </cell>
          <cell r="B2401" t="str">
            <v>Zarosinski</v>
          </cell>
          <cell r="C2401" t="str">
            <v>Caan</v>
          </cell>
          <cell r="D2401" t="str">
            <v>Aurora</v>
          </cell>
          <cell r="E2401">
            <v>37</v>
          </cell>
          <cell r="F2401" t="str">
            <v>Half Fast Velo presented by Ninkasi Brewing</v>
          </cell>
          <cell r="G2401">
            <v>3</v>
          </cell>
          <cell r="H2401" t="str">
            <v>SS</v>
          </cell>
        </row>
        <row r="2401">
          <cell r="J2401">
            <v>3</v>
          </cell>
        </row>
        <row r="2402">
          <cell r="A2402">
            <v>5290</v>
          </cell>
          <cell r="B2402" t="str">
            <v>zhong</v>
          </cell>
          <cell r="C2402" t="str">
            <v>shuai</v>
          </cell>
          <cell r="D2402" t="str">
            <v>portland</v>
          </cell>
          <cell r="E2402">
            <v>21</v>
          </cell>
        </row>
        <row r="2402">
          <cell r="G2402">
            <v>5</v>
          </cell>
          <cell r="H2402">
            <v>3</v>
          </cell>
          <cell r="I2402">
            <v>3</v>
          </cell>
          <cell r="J2402">
            <v>5</v>
          </cell>
        </row>
        <row r="2403">
          <cell r="A2403">
            <v>8019</v>
          </cell>
          <cell r="B2403" t="str">
            <v>Ziehnert</v>
          </cell>
          <cell r="C2403" t="str">
            <v>Amy</v>
          </cell>
          <cell r="D2403" t="str">
            <v>Tigard</v>
          </cell>
          <cell r="E2403">
            <v>13</v>
          </cell>
        </row>
        <row r="2403">
          <cell r="G2403">
            <v>4</v>
          </cell>
          <cell r="H2403">
            <v>3</v>
          </cell>
          <cell r="I2403">
            <v>3</v>
          </cell>
          <cell r="J2403">
            <v>4</v>
          </cell>
        </row>
        <row r="2404">
          <cell r="B2404" t="str">
            <v>Ziehnert</v>
          </cell>
          <cell r="C2404" t="str">
            <v>Brooke</v>
          </cell>
          <cell r="D2404" t="str">
            <v>Tigard</v>
          </cell>
          <cell r="E2404">
            <v>41</v>
          </cell>
        </row>
        <row r="2405">
          <cell r="A2405">
            <v>8023</v>
          </cell>
          <cell r="B2405" t="str">
            <v>Ziehnert</v>
          </cell>
          <cell r="C2405" t="str">
            <v>Justin</v>
          </cell>
          <cell r="D2405" t="str">
            <v>Tigard</v>
          </cell>
          <cell r="E2405">
            <v>14</v>
          </cell>
        </row>
        <row r="2405">
          <cell r="G2405">
            <v>5</v>
          </cell>
          <cell r="H2405">
            <v>3</v>
          </cell>
          <cell r="I2405">
            <v>3</v>
          </cell>
          <cell r="J2405">
            <v>5</v>
          </cell>
        </row>
        <row r="2406">
          <cell r="A2406">
            <v>8021</v>
          </cell>
          <cell r="B2406" t="str">
            <v>Ziehnert</v>
          </cell>
          <cell r="C2406" t="str">
            <v>Lauren</v>
          </cell>
          <cell r="D2406" t="str">
            <v>Tigard</v>
          </cell>
          <cell r="E2406">
            <v>11</v>
          </cell>
        </row>
        <row r="2406">
          <cell r="G2406">
            <v>4</v>
          </cell>
          <cell r="H2406">
            <v>3</v>
          </cell>
          <cell r="I2406">
            <v>3</v>
          </cell>
          <cell r="J2406">
            <v>4</v>
          </cell>
        </row>
        <row r="2407">
          <cell r="A2407">
            <v>5997</v>
          </cell>
          <cell r="B2407" t="str">
            <v>Ziehnert</v>
          </cell>
          <cell r="C2407" t="str">
            <v>Mike</v>
          </cell>
          <cell r="D2407" t="str">
            <v>Tigard</v>
          </cell>
          <cell r="E2407">
            <v>42</v>
          </cell>
        </row>
        <row r="2407">
          <cell r="G2407">
            <v>5</v>
          </cell>
          <cell r="H2407">
            <v>3</v>
          </cell>
          <cell r="I2407">
            <v>3</v>
          </cell>
          <cell r="J2407">
            <v>5</v>
          </cell>
        </row>
        <row r="2408">
          <cell r="A2408">
            <v>4323</v>
          </cell>
          <cell r="B2408" t="str">
            <v>Zielinski</v>
          </cell>
          <cell r="C2408" t="str">
            <v>Mark</v>
          </cell>
          <cell r="D2408" t="str">
            <v>Salem</v>
          </cell>
          <cell r="E2408">
            <v>52</v>
          </cell>
          <cell r="F2408" t="str">
            <v>Capitol Velo</v>
          </cell>
          <cell r="G2408">
            <v>4</v>
          </cell>
        </row>
        <row r="2409">
          <cell r="A2409">
            <v>8007</v>
          </cell>
          <cell r="B2409" t="str">
            <v>Zimba</v>
          </cell>
          <cell r="C2409" t="str">
            <v>Harry</v>
          </cell>
          <cell r="D2409" t="str">
            <v>Lake Oswego</v>
          </cell>
          <cell r="E2409">
            <v>16</v>
          </cell>
          <cell r="F2409" t="str">
            <v>Beaverton Bicycle Club</v>
          </cell>
          <cell r="G2409">
            <v>5</v>
          </cell>
          <cell r="H2409">
            <v>3</v>
          </cell>
          <cell r="I2409">
            <v>3</v>
          </cell>
          <cell r="J2409">
            <v>5</v>
          </cell>
        </row>
        <row r="2410">
          <cell r="A2410">
            <v>5163</v>
          </cell>
          <cell r="B2410" t="str">
            <v>Zimba</v>
          </cell>
          <cell r="C2410" t="str">
            <v>Steve</v>
          </cell>
          <cell r="D2410" t="str">
            <v>Lake Oswego</v>
          </cell>
          <cell r="E2410">
            <v>48</v>
          </cell>
        </row>
        <row r="2410">
          <cell r="G2410">
            <v>5</v>
          </cell>
        </row>
        <row r="2410">
          <cell r="J2410">
            <v>5</v>
          </cell>
        </row>
        <row r="2411">
          <cell r="A2411">
            <v>175</v>
          </cell>
          <cell r="B2411" t="str">
            <v>Zimbelman</v>
          </cell>
          <cell r="C2411" t="str">
            <v>David</v>
          </cell>
          <cell r="D2411" t="str">
            <v>The Dalles</v>
          </cell>
          <cell r="E2411">
            <v>58</v>
          </cell>
          <cell r="F2411" t="str">
            <v>Team Salmon Cyclery</v>
          </cell>
          <cell r="G2411">
            <v>1</v>
          </cell>
        </row>
        <row r="2412">
          <cell r="A2412">
            <v>5361</v>
          </cell>
          <cell r="B2412" t="str">
            <v>Zimmerman</v>
          </cell>
          <cell r="C2412" t="str">
            <v>Justin</v>
          </cell>
          <cell r="D2412" t="str">
            <v>Portland</v>
          </cell>
          <cell r="E2412">
            <v>37</v>
          </cell>
        </row>
        <row r="2412">
          <cell r="G2412">
            <v>5</v>
          </cell>
        </row>
        <row r="2412">
          <cell r="J2412">
            <v>5</v>
          </cell>
        </row>
        <row r="2413">
          <cell r="A2413">
            <v>5164</v>
          </cell>
          <cell r="B2413" t="str">
            <v>Zimmerman</v>
          </cell>
          <cell r="C2413" t="str">
            <v>Rick</v>
          </cell>
          <cell r="D2413" t="str">
            <v>Vancouver</v>
          </cell>
          <cell r="E2413">
            <v>45</v>
          </cell>
          <cell r="F2413" t="str">
            <v>Portland Velo</v>
          </cell>
          <cell r="G2413">
            <v>5</v>
          </cell>
          <cell r="H2413">
            <v>3</v>
          </cell>
        </row>
        <row r="2414">
          <cell r="A2414">
            <v>733</v>
          </cell>
          <cell r="B2414" t="str">
            <v>Zoller</v>
          </cell>
          <cell r="C2414" t="str">
            <v>Devin</v>
          </cell>
          <cell r="D2414" t="str">
            <v>Portland</v>
          </cell>
          <cell r="E2414">
            <v>30</v>
          </cell>
          <cell r="F2414" t="str">
            <v>Portland Bicycle Studio</v>
          </cell>
          <cell r="G2414">
            <v>2</v>
          </cell>
        </row>
        <row r="2414">
          <cell r="J2414" t="str">
            <v>N/A</v>
          </cell>
        </row>
        <row r="2415">
          <cell r="A2415">
            <v>5165</v>
          </cell>
          <cell r="B2415" t="str">
            <v>Zollitsch</v>
          </cell>
          <cell r="C2415" t="str">
            <v>Mike</v>
          </cell>
          <cell r="D2415" t="str">
            <v>Portland</v>
          </cell>
          <cell r="E2415">
            <v>54</v>
          </cell>
        </row>
        <row r="2415">
          <cell r="G2415">
            <v>5</v>
          </cell>
        </row>
        <row r="2416">
          <cell r="A2416">
            <v>7185</v>
          </cell>
          <cell r="B2416" t="str">
            <v>Zoormajian</v>
          </cell>
          <cell r="C2416" t="str">
            <v>Anne</v>
          </cell>
          <cell r="D2416" t="str">
            <v>West Linn</v>
          </cell>
          <cell r="E2416">
            <v>48</v>
          </cell>
          <cell r="F2416" t="str">
            <v>Sorella Forte p/b St HonorÃ© Bakery</v>
          </cell>
          <cell r="G2416">
            <v>4</v>
          </cell>
          <cell r="H2416">
            <v>3</v>
          </cell>
        </row>
        <row r="2416">
          <cell r="J2416">
            <v>4</v>
          </cell>
        </row>
        <row r="2417">
          <cell r="A2417">
            <v>7351</v>
          </cell>
          <cell r="B2417" t="str">
            <v>Zuhairy</v>
          </cell>
          <cell r="C2417" t="str">
            <v>Ahmed</v>
          </cell>
          <cell r="D2417" t="str">
            <v>Portland</v>
          </cell>
          <cell r="E2417">
            <v>21</v>
          </cell>
          <cell r="F2417" t="str">
            <v>Portland State University</v>
          </cell>
          <cell r="G2417">
            <v>3</v>
          </cell>
        </row>
        <row r="2417">
          <cell r="J2417">
            <v>5</v>
          </cell>
        </row>
        <row r="2418">
          <cell r="A2418">
            <v>4277</v>
          </cell>
          <cell r="B2418" t="str">
            <v>Zukowski</v>
          </cell>
          <cell r="C2418" t="str">
            <v>Josiah</v>
          </cell>
          <cell r="D2418" t="str">
            <v>Portland</v>
          </cell>
          <cell r="E2418">
            <v>27</v>
          </cell>
        </row>
        <row r="2418">
          <cell r="G2418">
            <v>4</v>
          </cell>
        </row>
        <row r="2419">
          <cell r="A2419">
            <v>950</v>
          </cell>
          <cell r="B2419" t="str">
            <v>Zylkowski</v>
          </cell>
          <cell r="C2419" t="str">
            <v>Nick</v>
          </cell>
          <cell r="D2419" t="str">
            <v>SeaTac</v>
          </cell>
          <cell r="E2419">
            <v>27</v>
          </cell>
          <cell r="F2419" t="str">
            <v>Keller Rohrback Cycling Team</v>
          </cell>
          <cell r="G2419">
            <v>2</v>
          </cell>
        </row>
        <row r="2419">
          <cell r="J2419">
            <v>3</v>
          </cell>
        </row>
        <row r="2420">
          <cell r="A2420">
            <v>290</v>
          </cell>
          <cell r="B2420" t="str">
            <v>Zylkowski</v>
          </cell>
          <cell r="C2420" t="str">
            <v>Rosalyn</v>
          </cell>
          <cell r="D2420" t="str">
            <v>SeaTac</v>
          </cell>
          <cell r="E2420">
            <v>27</v>
          </cell>
          <cell r="F2420" t="str">
            <v>Keller Rohrback Cycling Team</v>
          </cell>
          <cell r="G2420">
            <v>2</v>
          </cell>
        </row>
        <row r="2420">
          <cell r="J2420">
            <v>3</v>
          </cell>
        </row>
      </sheetData>
      <sheetData sheetId="1"/>
      <sheetData sheetId="2">
        <row r="1">
          <cell r="B1" t="str">
            <v>Sort Key</v>
          </cell>
        </row>
        <row r="2">
          <cell r="A2">
            <v>0</v>
          </cell>
          <cell r="B2" t="str">
            <v>Junior Men 10-12</v>
          </cell>
        </row>
        <row r="3">
          <cell r="A3">
            <v>1</v>
          </cell>
          <cell r="B3" t="str">
            <v>Junior Men 13-14</v>
          </cell>
        </row>
        <row r="4">
          <cell r="A4">
            <v>2</v>
          </cell>
          <cell r="B4" t="str">
            <v>Junior Men 15-16</v>
          </cell>
        </row>
        <row r="5">
          <cell r="A5">
            <v>3</v>
          </cell>
          <cell r="B5" t="str">
            <v>Junior Men 17-18</v>
          </cell>
        </row>
        <row r="6">
          <cell r="A6">
            <v>4</v>
          </cell>
          <cell r="B6" t="str">
            <v>Junior Women 10-14</v>
          </cell>
        </row>
        <row r="7">
          <cell r="A7">
            <v>5</v>
          </cell>
          <cell r="B7" t="str">
            <v>Junior Women 15-18</v>
          </cell>
        </row>
        <row r="8">
          <cell r="A8">
            <v>6</v>
          </cell>
          <cell r="B8" t="str">
            <v>Senior Men </v>
          </cell>
        </row>
        <row r="9">
          <cell r="A9">
            <v>7</v>
          </cell>
          <cell r="B9" t="str">
            <v>Cat 3 Men</v>
          </cell>
        </row>
        <row r="10">
          <cell r="A10">
            <v>8</v>
          </cell>
          <cell r="B10" t="str">
            <v>Cat 4/5 Men</v>
          </cell>
        </row>
        <row r="11">
          <cell r="A11">
            <v>9</v>
          </cell>
          <cell r="B11" t="str">
            <v>Masters 30+ Men</v>
          </cell>
        </row>
        <row r="12">
          <cell r="A12">
            <v>10</v>
          </cell>
          <cell r="B12" t="str">
            <v>Masters 40+ Men</v>
          </cell>
        </row>
        <row r="13">
          <cell r="A13">
            <v>11</v>
          </cell>
          <cell r="B13" t="str">
            <v>Masters 50+ Men</v>
          </cell>
        </row>
        <row r="14">
          <cell r="A14">
            <v>12</v>
          </cell>
          <cell r="B14" t="str">
            <v>Masters 60+ Men</v>
          </cell>
        </row>
        <row r="15">
          <cell r="A15">
            <v>13</v>
          </cell>
          <cell r="B15" t="str">
            <v>Senior Women</v>
          </cell>
        </row>
        <row r="16">
          <cell r="A16">
            <v>14</v>
          </cell>
          <cell r="B16" t="str">
            <v>Cat 4 Women</v>
          </cell>
        </row>
        <row r="17">
          <cell r="A17">
            <v>15</v>
          </cell>
          <cell r="B17" t="str">
            <v>Masters 30+ Women</v>
          </cell>
        </row>
        <row r="18">
          <cell r="A18">
            <v>16</v>
          </cell>
          <cell r="B18" t="str">
            <v>Masters 40+ Women</v>
          </cell>
        </row>
        <row r="19">
          <cell r="A19">
            <v>17</v>
          </cell>
          <cell r="B19" t="str">
            <v>Masters 50+ Women</v>
          </cell>
        </row>
        <row r="20">
          <cell r="A20">
            <v>18</v>
          </cell>
          <cell r="B20" t="str">
            <v>Masters 60+ Women</v>
          </cell>
        </row>
        <row r="21">
          <cell r="A21">
            <v>19</v>
          </cell>
          <cell r="B21" t="str">
            <v>Eddy Senior Men</v>
          </cell>
        </row>
        <row r="22">
          <cell r="A22">
            <v>20</v>
          </cell>
          <cell r="B22" t="str">
            <v>Eddy Senior Women</v>
          </cell>
        </row>
        <row r="23">
          <cell r="A23">
            <v>21</v>
          </cell>
          <cell r="B23" t="str">
            <v>Tandems</v>
          </cell>
        </row>
        <row r="24">
          <cell r="A24">
            <v>22</v>
          </cell>
        </row>
        <row r="25">
          <cell r="A25">
            <v>23</v>
          </cell>
        </row>
        <row r="26">
          <cell r="A26">
            <v>24</v>
          </cell>
        </row>
        <row r="27">
          <cell r="A27">
            <v>25</v>
          </cell>
        </row>
        <row r="28">
          <cell r="A28">
            <v>26</v>
          </cell>
        </row>
        <row r="29">
          <cell r="A29">
            <v>27</v>
          </cell>
        </row>
        <row r="30">
          <cell r="A30">
            <v>28</v>
          </cell>
        </row>
        <row r="31">
          <cell r="A31">
            <v>29</v>
          </cell>
        </row>
        <row r="32">
          <cell r="A32">
            <v>30</v>
          </cell>
        </row>
        <row r="33">
          <cell r="A33">
            <v>31</v>
          </cell>
        </row>
        <row r="34">
          <cell r="A34">
            <v>32</v>
          </cell>
        </row>
        <row r="35">
          <cell r="A35">
            <v>33</v>
          </cell>
        </row>
        <row r="36">
          <cell r="A36">
            <v>34</v>
          </cell>
        </row>
        <row r="38">
          <cell r="A38" t="str">
            <v>Rec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040" ySplit="0" topLeftCell="O1" activePane="topLeft" state="split"/>
      <selection pane="topLeft" activeCell="A154" activeCellId="0" sqref="A154:IV237"/>
      <selection pane="topRight" activeCell="O1" activeCellId="0" sqref="O1"/>
    </sheetView>
  </sheetViews>
  <sheetFormatPr defaultColWidth="10.96484375" defaultRowHeight="14" zeroHeight="false" outlineLevelRow="0" outlineLevelCol="0"/>
  <cols>
    <col collapsed="false" customWidth="true" hidden="false" outlineLevel="0" max="9" min="9" style="0" width="12.15"/>
  </cols>
  <sheetData>
    <row r="1" customFormat="false" ht="16" hidden="false" customHeight="false" outlineLevel="0" collapsed="false">
      <c r="A1" s="1" t="s">
        <v>0</v>
      </c>
      <c r="B1" s="2"/>
      <c r="C1" s="3" t="n">
        <v>0.416666666666667</v>
      </c>
      <c r="D1" s="4" t="s">
        <v>1</v>
      </c>
      <c r="E1" s="5" t="n">
        <v>0.000347222222222222</v>
      </c>
      <c r="G1" s="6"/>
      <c r="H1" s="6"/>
      <c r="I1" s="7"/>
      <c r="J1" s="8"/>
    </row>
    <row r="2" customFormat="false" ht="14" hidden="false" customHeight="fals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0" t="s">
        <v>6</v>
      </c>
      <c r="F2" s="12" t="s">
        <v>7</v>
      </c>
      <c r="G2" s="12" t="s">
        <v>8</v>
      </c>
      <c r="H2" s="12" t="s">
        <v>9</v>
      </c>
      <c r="I2" s="7" t="s">
        <v>10</v>
      </c>
      <c r="J2" s="13" t="s">
        <v>11</v>
      </c>
    </row>
    <row r="3" customFormat="false" ht="16" hidden="false" customHeight="false" outlineLevel="0" collapsed="false">
      <c r="A3" s="14" t="n">
        <v>9010</v>
      </c>
      <c r="B3" s="15"/>
      <c r="C3" s="16" t="s">
        <v>12</v>
      </c>
      <c r="D3" s="16" t="s">
        <v>13</v>
      </c>
      <c r="E3" s="16" t="s">
        <v>14</v>
      </c>
      <c r="F3" s="16" t="s">
        <v>15</v>
      </c>
      <c r="G3" s="16" t="n">
        <v>14</v>
      </c>
      <c r="H3" s="16" t="s">
        <v>16</v>
      </c>
      <c r="I3" s="7" t="n">
        <v>0.416666666666667</v>
      </c>
      <c r="J3" s="17" t="n">
        <v>0</v>
      </c>
    </row>
    <row r="4" customFormat="false" ht="16" hidden="false" customHeight="false" outlineLevel="0" collapsed="false">
      <c r="A4" s="14" t="n">
        <v>9013</v>
      </c>
      <c r="B4" s="15"/>
      <c r="C4" s="16" t="s">
        <v>12</v>
      </c>
      <c r="D4" s="16" t="s">
        <v>17</v>
      </c>
      <c r="E4" s="16" t="s">
        <v>18</v>
      </c>
      <c r="F4" s="16" t="s">
        <v>15</v>
      </c>
      <c r="G4" s="16" t="n">
        <v>12</v>
      </c>
      <c r="H4" s="16" t="s">
        <v>16</v>
      </c>
      <c r="I4" s="7" t="n">
        <v>0.417361111111111</v>
      </c>
      <c r="J4" s="17" t="n">
        <v>0.000694444444444445</v>
      </c>
    </row>
    <row r="5" customFormat="false" ht="16" hidden="false" customHeight="false" outlineLevel="0" collapsed="false">
      <c r="A5" s="14" t="n">
        <v>9007</v>
      </c>
      <c r="B5" s="15"/>
      <c r="C5" s="16" t="s">
        <v>19</v>
      </c>
      <c r="D5" s="16" t="s">
        <v>20</v>
      </c>
      <c r="E5" s="16" t="s">
        <v>21</v>
      </c>
      <c r="F5" s="16" t="s">
        <v>22</v>
      </c>
      <c r="G5" s="16" t="n">
        <v>15</v>
      </c>
      <c r="H5" s="16" t="s">
        <v>23</v>
      </c>
      <c r="I5" s="7" t="n">
        <v>0.418055555555556</v>
      </c>
      <c r="J5" s="17" t="n">
        <v>0.00138888888888889</v>
      </c>
    </row>
    <row r="6" customFormat="false" ht="16" hidden="false" customHeight="false" outlineLevel="0" collapsed="false">
      <c r="A6" s="14" t="n">
        <v>9005</v>
      </c>
      <c r="B6" s="15"/>
      <c r="C6" s="16" t="s">
        <v>24</v>
      </c>
      <c r="D6" s="16" t="s">
        <v>25</v>
      </c>
      <c r="E6" s="16" t="s">
        <v>26</v>
      </c>
      <c r="F6" s="16" t="s">
        <v>15</v>
      </c>
      <c r="G6" s="16" t="n">
        <v>16</v>
      </c>
      <c r="H6" s="16" t="s">
        <v>23</v>
      </c>
      <c r="I6" s="7" t="n">
        <v>0.41875</v>
      </c>
      <c r="J6" s="17" t="n">
        <v>0.00208333333333333</v>
      </c>
    </row>
    <row r="7" customFormat="false" ht="16" hidden="false" customHeight="false" outlineLevel="0" collapsed="false">
      <c r="A7" s="14" t="n">
        <v>9033</v>
      </c>
      <c r="B7" s="15"/>
      <c r="C7" s="16" t="s">
        <v>27</v>
      </c>
      <c r="D7" s="16" t="s">
        <v>28</v>
      </c>
      <c r="E7" s="16" t="s">
        <v>29</v>
      </c>
      <c r="F7" s="16" t="s">
        <v>30</v>
      </c>
      <c r="G7" s="16" t="n">
        <v>14</v>
      </c>
      <c r="H7" s="16" t="s">
        <v>31</v>
      </c>
      <c r="I7" s="7" t="n">
        <v>0.419444444444444</v>
      </c>
      <c r="J7" s="17" t="n">
        <v>0.00277777777777778</v>
      </c>
    </row>
    <row r="8" customFormat="false" ht="16" hidden="false" customHeight="false" outlineLevel="0" collapsed="false">
      <c r="A8" s="14" t="n">
        <v>8002</v>
      </c>
      <c r="B8" s="15"/>
      <c r="C8" s="16" t="str">
        <f aca="false">VLOOKUP($A8,[2]Membership!$A$1:$J$6000,2,FALSE())</f>
        <v>Bailey</v>
      </c>
      <c r="D8" s="16" t="str">
        <f aca="false">VLOOKUP($A8,[2]Membership!$A$1:$J$6000,3,FALSE())</f>
        <v>Grayson</v>
      </c>
      <c r="E8" s="16" t="str">
        <f aca="false">VLOOKUP($A8,[2]Membership!$A$1:$J$6000,6,FALSE())</f>
        <v>Beaverton Bicycle Club</v>
      </c>
      <c r="F8" s="16" t="str">
        <f aca="false">VLOOKUP($A8,[2]Membership!$A$1:$J$6000,4,FALSE())</f>
        <v>Vancouver</v>
      </c>
      <c r="G8" s="16" t="n">
        <f aca="false">VLOOKUP($A8,[2]Membership!$A$1:$J$6000,5,FALSE())</f>
        <v>13</v>
      </c>
      <c r="H8" s="16" t="s">
        <v>31</v>
      </c>
      <c r="I8" s="7" t="n">
        <v>0.420138888888889</v>
      </c>
      <c r="J8" s="17" t="n">
        <v>0.00347222222222222</v>
      </c>
    </row>
    <row r="9" customFormat="false" ht="16" hidden="false" customHeight="false" outlineLevel="0" collapsed="false">
      <c r="A9" s="18" t="s">
        <v>32</v>
      </c>
      <c r="B9" s="15"/>
      <c r="C9" s="16" t="s">
        <v>33</v>
      </c>
      <c r="D9" s="16" t="s">
        <v>34</v>
      </c>
      <c r="E9" s="16" t="s">
        <v>35</v>
      </c>
      <c r="F9" s="16" t="s">
        <v>22</v>
      </c>
      <c r="G9" s="16" t="n">
        <v>16</v>
      </c>
      <c r="H9" s="16" t="s">
        <v>36</v>
      </c>
      <c r="I9" s="7" t="n">
        <v>0.420833333333333</v>
      </c>
      <c r="J9" s="17" t="n">
        <v>0.00416666666666667</v>
      </c>
    </row>
    <row r="10" customFormat="false" ht="16" hidden="false" customHeight="false" outlineLevel="0" collapsed="false">
      <c r="A10" s="19" t="n">
        <v>9034</v>
      </c>
      <c r="B10" s="15"/>
      <c r="C10" s="16" t="s">
        <v>12</v>
      </c>
      <c r="D10" s="16" t="s">
        <v>37</v>
      </c>
      <c r="E10" s="16" t="s">
        <v>18</v>
      </c>
      <c r="F10" s="16"/>
      <c r="G10" s="16" t="n">
        <v>15</v>
      </c>
      <c r="H10" s="16" t="s">
        <v>36</v>
      </c>
      <c r="I10" s="7" t="n">
        <v>0.421527777777778</v>
      </c>
      <c r="J10" s="17" t="n">
        <v>0.00486111111111111</v>
      </c>
    </row>
    <row r="11" customFormat="false" ht="16" hidden="false" customHeight="false" outlineLevel="0" collapsed="false">
      <c r="A11" s="19"/>
      <c r="B11" s="15"/>
      <c r="C11" s="16" t="s">
        <v>33</v>
      </c>
      <c r="D11" s="16" t="s">
        <v>38</v>
      </c>
      <c r="E11" s="16" t="s">
        <v>39</v>
      </c>
      <c r="F11" s="16" t="s">
        <v>22</v>
      </c>
      <c r="G11" s="16" t="n">
        <v>18</v>
      </c>
      <c r="H11" s="16" t="e">
        <f aca="false">VLOOKUP($B11,[2]fields!$A$1:$J$6000,2,FALSE())</f>
        <v>#N/A</v>
      </c>
      <c r="I11" s="7" t="n">
        <v>0.422222222222222</v>
      </c>
      <c r="J11" s="17" t="n">
        <v>0.00555555555555556</v>
      </c>
    </row>
    <row r="12" customFormat="false" ht="16" hidden="false" customHeight="false" outlineLevel="0" collapsed="false">
      <c r="A12" s="19"/>
      <c r="B12" s="15"/>
      <c r="C12" s="16" t="e">
        <f aca="false">VLOOKUP($A12,[2]Membership!$A$1:$J$6000,2,FALSE())</f>
        <v>#N/A</v>
      </c>
      <c r="D12" s="16" t="e">
        <f aca="false">VLOOKUP($A12,[2]Membership!$A$1:$J$6000,3,FALSE())</f>
        <v>#N/A</v>
      </c>
      <c r="E12" s="16" t="e">
        <f aca="false">VLOOKUP($A12,[2]Membership!$A$1:$J$6000,6,FALSE())</f>
        <v>#N/A</v>
      </c>
      <c r="F12" s="16" t="e">
        <f aca="false">VLOOKUP($A12,[2]Membership!$A$1:$J$6000,4,FALSE())</f>
        <v>#N/A</v>
      </c>
      <c r="G12" s="16" t="e">
        <f aca="false">VLOOKUP($A12,[2]Membership!$A$1:$J$6000,5,FALSE())</f>
        <v>#N/A</v>
      </c>
      <c r="H12" s="16" t="e">
        <f aca="false">VLOOKUP($B12,[2]fields!$A$1:$J$6000,2,FALSE())</f>
        <v>#N/A</v>
      </c>
      <c r="I12" s="7" t="n">
        <v>0.422916666666667</v>
      </c>
      <c r="J12" s="17" t="n">
        <v>0.00625</v>
      </c>
    </row>
    <row r="13" customFormat="false" ht="16" hidden="false" customHeight="false" outlineLevel="0" collapsed="false">
      <c r="A13" s="19"/>
      <c r="B13" s="15"/>
      <c r="C13" s="16" t="e">
        <f aca="false">VLOOKUP($A13,[2]Membership!$A$1:$J$6000,2,FALSE())</f>
        <v>#N/A</v>
      </c>
      <c r="D13" s="16" t="e">
        <f aca="false">VLOOKUP($A13,[2]Membership!$A$1:$J$6000,3,FALSE())</f>
        <v>#N/A</v>
      </c>
      <c r="E13" s="16" t="e">
        <f aca="false">VLOOKUP($A13,[2]Membership!$A$1:$J$6000,6,FALSE())</f>
        <v>#N/A</v>
      </c>
      <c r="F13" s="16" t="e">
        <f aca="false">VLOOKUP($A13,[2]Membership!$A$1:$J$6000,4,FALSE())</f>
        <v>#N/A</v>
      </c>
      <c r="G13" s="16" t="e">
        <f aca="false">VLOOKUP($A13,[2]Membership!$A$1:$J$6000,5,FALSE())</f>
        <v>#N/A</v>
      </c>
      <c r="H13" s="16" t="e">
        <f aca="false">VLOOKUP($B13,[2]fields!$A$1:$J$6000,2,FALSE())</f>
        <v>#N/A</v>
      </c>
      <c r="I13" s="7" t="n">
        <v>0.423611111111111</v>
      </c>
      <c r="J13" s="17" t="n">
        <v>0.00694444444444444</v>
      </c>
    </row>
    <row r="14" customFormat="false" ht="16" hidden="false" customHeight="false" outlineLevel="0" collapsed="false">
      <c r="A14" s="19" t="n">
        <v>226</v>
      </c>
      <c r="B14" s="15"/>
      <c r="C14" s="16" t="s">
        <v>40</v>
      </c>
      <c r="D14" s="16" t="s">
        <v>41</v>
      </c>
      <c r="E14" s="16" t="s">
        <v>42</v>
      </c>
      <c r="F14" s="16" t="s">
        <v>30</v>
      </c>
      <c r="G14" s="16" t="n">
        <v>47</v>
      </c>
      <c r="H14" s="16" t="s">
        <v>43</v>
      </c>
      <c r="I14" s="7" t="n">
        <v>0.424305555555556</v>
      </c>
      <c r="J14" s="17" t="n">
        <v>0.00763888888888889</v>
      </c>
    </row>
    <row r="15" customFormat="false" ht="16" hidden="false" customHeight="false" outlineLevel="0" collapsed="false">
      <c r="A15" s="19" t="n">
        <v>7077</v>
      </c>
      <c r="B15" s="15"/>
      <c r="C15" s="16" t="str">
        <f aca="false">VLOOKUP($A15,[2]Membership!$A$1:$J$6000,2,FALSE())</f>
        <v>Pratt</v>
      </c>
      <c r="D15" s="16" t="str">
        <f aca="false">VLOOKUP($A15,[2]Membership!$A$1:$J$6000,3,FALSE())</f>
        <v>Kitt</v>
      </c>
      <c r="E15" s="16" t="str">
        <f aca="false">VLOOKUP($A15,[2]Membership!$A$1:$J$6000,6,FALSE())</f>
        <v>Unattached</v>
      </c>
      <c r="F15" s="16" t="str">
        <f aca="false">VLOOKUP($A15,[2]Membership!$A$1:$J$6000,4,FALSE())</f>
        <v>Happy Valley</v>
      </c>
      <c r="G15" s="16" t="n">
        <f aca="false">VLOOKUP($A15,[2]Membership!$A$1:$J$6000,5,FALSE())</f>
        <v>63</v>
      </c>
      <c r="H15" s="16" t="s">
        <v>44</v>
      </c>
      <c r="I15" s="7" t="n">
        <v>0.425</v>
      </c>
      <c r="J15" s="17" t="n">
        <v>0.00833333333333333</v>
      </c>
    </row>
    <row r="16" customFormat="false" ht="16" hidden="false" customHeight="false" outlineLevel="0" collapsed="false">
      <c r="A16" s="19" t="n">
        <v>7005</v>
      </c>
      <c r="B16" s="15"/>
      <c r="C16" s="16" t="s">
        <v>45</v>
      </c>
      <c r="D16" s="16" t="s">
        <v>46</v>
      </c>
      <c r="E16" s="16" t="s">
        <v>47</v>
      </c>
      <c r="F16" s="16" t="s">
        <v>48</v>
      </c>
      <c r="G16" s="16" t="n">
        <v>62</v>
      </c>
      <c r="H16" s="16" t="s">
        <v>44</v>
      </c>
      <c r="I16" s="7" t="n">
        <v>0.425694444444444</v>
      </c>
      <c r="J16" s="17" t="n">
        <v>0.00902777777777778</v>
      </c>
    </row>
    <row r="17" customFormat="false" ht="16" hidden="false" customHeight="false" outlineLevel="0" collapsed="false">
      <c r="A17" s="19" t="n">
        <v>7103</v>
      </c>
      <c r="B17" s="15"/>
      <c r="C17" s="16" t="s">
        <v>49</v>
      </c>
      <c r="D17" s="16" t="s">
        <v>50</v>
      </c>
      <c r="E17" s="16"/>
      <c r="F17" s="16" t="str">
        <f aca="false">VLOOKUP($A17,[2]Membership!$A$1:$J$6000,4,FALSE())</f>
        <v>Eugene</v>
      </c>
      <c r="G17" s="16" t="n">
        <v>63</v>
      </c>
      <c r="H17" s="16" t="s">
        <v>44</v>
      </c>
      <c r="I17" s="7" t="n">
        <v>0.426388888888889</v>
      </c>
      <c r="J17" s="17" t="n">
        <v>0.00972222222222222</v>
      </c>
    </row>
    <row r="18" customFormat="false" ht="16" hidden="false" customHeight="false" outlineLevel="0" collapsed="false">
      <c r="A18" s="19" t="n">
        <v>7004</v>
      </c>
      <c r="B18" s="15"/>
      <c r="C18" s="16" t="s">
        <v>51</v>
      </c>
      <c r="D18" s="16" t="s">
        <v>52</v>
      </c>
      <c r="E18" s="16" t="s">
        <v>53</v>
      </c>
      <c r="F18" s="16" t="s">
        <v>54</v>
      </c>
      <c r="G18" s="16" t="n">
        <v>65</v>
      </c>
      <c r="H18" s="16" t="s">
        <v>44</v>
      </c>
      <c r="I18" s="7" t="n">
        <v>0.427083333333333</v>
      </c>
      <c r="J18" s="17" t="n">
        <v>0.0104166666666667</v>
      </c>
    </row>
    <row r="19" customFormat="false" ht="16" hidden="false" customHeight="false" outlineLevel="0" collapsed="false">
      <c r="A19" s="19" t="n">
        <v>7080</v>
      </c>
      <c r="B19" s="15"/>
      <c r="C19" s="16" t="s">
        <v>55</v>
      </c>
      <c r="D19" s="16" t="s">
        <v>56</v>
      </c>
      <c r="E19" s="16"/>
      <c r="F19" s="16" t="s">
        <v>57</v>
      </c>
      <c r="G19" s="16" t="n">
        <v>55</v>
      </c>
      <c r="H19" s="16" t="s">
        <v>58</v>
      </c>
      <c r="I19" s="7" t="n">
        <v>0.427777777777778</v>
      </c>
      <c r="J19" s="17" t="n">
        <v>0.0111111111111111</v>
      </c>
    </row>
    <row r="20" customFormat="false" ht="16" hidden="false" customHeight="false" outlineLevel="0" collapsed="false">
      <c r="A20" s="19" t="n">
        <v>7072</v>
      </c>
      <c r="B20" s="15"/>
      <c r="C20" s="16" t="s">
        <v>59</v>
      </c>
      <c r="D20" s="16" t="s">
        <v>60</v>
      </c>
      <c r="E20" s="16" t="str">
        <f aca="false">VLOOKUP($A20,[2]Membership!$A$1:$J$6000,6,FALSE())</f>
        <v/>
      </c>
      <c r="F20" s="16" t="s">
        <v>22</v>
      </c>
      <c r="G20" s="16" t="n">
        <v>54</v>
      </c>
      <c r="H20" s="16" t="s">
        <v>58</v>
      </c>
      <c r="I20" s="7" t="n">
        <v>0.428472222222222</v>
      </c>
      <c r="J20" s="17" t="n">
        <v>0.0118055555555556</v>
      </c>
    </row>
    <row r="21" customFormat="false" ht="16" hidden="false" customHeight="false" outlineLevel="0" collapsed="false">
      <c r="A21" s="19" t="n">
        <v>434</v>
      </c>
      <c r="B21" s="15"/>
      <c r="C21" s="16" t="str">
        <f aca="false">VLOOKUP($A21,[2]Membership!$A$1:$J$6000,2,FALSE())</f>
        <v>Boyd</v>
      </c>
      <c r="D21" s="16" t="str">
        <f aca="false">VLOOKUP($A21,[2]Membership!$A$1:$J$6000,3,FALSE())</f>
        <v>Melissa</v>
      </c>
      <c r="E21" s="16" t="str">
        <f aca="false">VLOOKUP($A21,[2]Membership!$A$1:$J$6000,6,FALSE())</f>
        <v>Pacific Power Blue Sky</v>
      </c>
      <c r="F21" s="16" t="str">
        <f aca="false">VLOOKUP($A21,[2]Membership!$A$1:$J$6000,4,FALSE())</f>
        <v>Corvallis</v>
      </c>
      <c r="G21" s="16" t="n">
        <f aca="false">VLOOKUP($A21,[2]Membership!$A$1:$J$6000,5,FALSE())</f>
        <v>57</v>
      </c>
      <c r="H21" s="16" t="s">
        <v>58</v>
      </c>
      <c r="I21" s="7" t="n">
        <v>0.429166666666667</v>
      </c>
      <c r="J21" s="17" t="n">
        <v>0.0125</v>
      </c>
    </row>
    <row r="22" customFormat="false" ht="16" hidden="false" customHeight="false" outlineLevel="0" collapsed="false">
      <c r="A22" s="19" t="n">
        <v>273</v>
      </c>
      <c r="B22" s="15"/>
      <c r="C22" s="16" t="str">
        <f aca="false">VLOOKUP($A22,[2]Membership!$A$1:$J$6000,2,FALSE())</f>
        <v>Hahn</v>
      </c>
      <c r="D22" s="16" t="str">
        <f aca="false">VLOOKUP($A22,[2]Membership!$A$1:$J$6000,3,FALSE())</f>
        <v>Renata</v>
      </c>
      <c r="E22" s="16" t="str">
        <f aca="false">VLOOKUP($A22,[2]Membership!$A$1:$J$6000,6,FALSE())</f>
        <v>Team Rose City</v>
      </c>
      <c r="F22" s="16" t="str">
        <f aca="false">VLOOKUP($A22,[2]Membership!$A$1:$J$6000,4,FALSE())</f>
        <v>Portland</v>
      </c>
      <c r="G22" s="16" t="n">
        <f aca="false">VLOOKUP($A22,[2]Membership!$A$1:$J$6000,5,FALSE())</f>
        <v>52</v>
      </c>
      <c r="H22" s="16" t="s">
        <v>58</v>
      </c>
      <c r="I22" s="7" t="n">
        <v>0.429861111111111</v>
      </c>
      <c r="J22" s="17" t="n">
        <v>0.0131944444444444</v>
      </c>
    </row>
    <row r="23" customFormat="false" ht="16" hidden="false" customHeight="false" outlineLevel="0" collapsed="false">
      <c r="A23" s="19" t="n">
        <v>7013</v>
      </c>
      <c r="B23" s="15"/>
      <c r="C23" s="16" t="s">
        <v>61</v>
      </c>
      <c r="D23" s="16" t="s">
        <v>62</v>
      </c>
      <c r="E23" s="16"/>
      <c r="F23" s="16" t="s">
        <v>63</v>
      </c>
      <c r="G23" s="16" t="n">
        <v>54</v>
      </c>
      <c r="H23" s="16" t="s">
        <v>58</v>
      </c>
      <c r="I23" s="7" t="n">
        <v>0.430555555555556</v>
      </c>
      <c r="J23" s="17" t="n">
        <v>0.0138888888888889</v>
      </c>
    </row>
    <row r="24" customFormat="false" ht="16" hidden="false" customHeight="false" outlineLevel="0" collapsed="false">
      <c r="A24" s="19"/>
      <c r="B24" s="15"/>
      <c r="C24" s="16" t="s">
        <v>64</v>
      </c>
      <c r="D24" s="16" t="s">
        <v>65</v>
      </c>
      <c r="E24" s="16" t="e">
        <f aca="false">VLOOKUP($A24,[2]Membership!$A$1:$J$6000,6,FALSE())</f>
        <v>#N/A</v>
      </c>
      <c r="F24" s="16" t="e">
        <f aca="false">VLOOKUP($A24,[2]Membership!$A$1:$J$6000,4,FALSE())</f>
        <v>#N/A</v>
      </c>
      <c r="G24" s="16" t="e">
        <f aca="false">VLOOKUP($A24,[2]Membership!$A$1:$J$6000,5,FALSE())</f>
        <v>#N/A</v>
      </c>
      <c r="H24" s="16" t="s">
        <v>58</v>
      </c>
      <c r="I24" s="7" t="n">
        <v>0.43125</v>
      </c>
      <c r="J24" s="17" t="n">
        <v>0.0145833333333333</v>
      </c>
    </row>
    <row r="25" customFormat="false" ht="16" hidden="false" customHeight="false" outlineLevel="0" collapsed="false">
      <c r="A25" s="19" t="n">
        <v>7079</v>
      </c>
      <c r="B25" s="15"/>
      <c r="C25" s="16" t="s">
        <v>66</v>
      </c>
      <c r="D25" s="16" t="s">
        <v>67</v>
      </c>
      <c r="E25" s="16" t="str">
        <f aca="false">VLOOKUP($A25,[2]Membership!$A$1:$J$6000,6,FALSE())</f>
        <v>Capitol Velo</v>
      </c>
      <c r="F25" s="16" t="str">
        <f aca="false">VLOOKUP($A25,[2]Membership!$A$1:$J$6000,4,FALSE())</f>
        <v>Salem</v>
      </c>
      <c r="G25" s="16" t="n">
        <v>52</v>
      </c>
      <c r="H25" s="16" t="s">
        <v>58</v>
      </c>
      <c r="I25" s="7" t="n">
        <v>0.431944444444444</v>
      </c>
      <c r="J25" s="17" t="n">
        <v>0.0152777777777778</v>
      </c>
    </row>
    <row r="26" customFormat="false" ht="16" hidden="false" customHeight="false" outlineLevel="0" collapsed="false">
      <c r="A26" s="19" t="n">
        <v>7016</v>
      </c>
      <c r="B26" s="15"/>
      <c r="C26" s="16" t="s">
        <v>68</v>
      </c>
      <c r="D26" s="16" t="s">
        <v>69</v>
      </c>
      <c r="E26" s="16" t="s">
        <v>70</v>
      </c>
      <c r="F26" s="16" t="s">
        <v>30</v>
      </c>
      <c r="G26" s="16" t="n">
        <v>50</v>
      </c>
      <c r="H26" s="16" t="s">
        <v>58</v>
      </c>
      <c r="I26" s="7" t="n">
        <v>0.432638888888889</v>
      </c>
      <c r="J26" s="17" t="n">
        <v>0.0159722222222222</v>
      </c>
    </row>
    <row r="27" customFormat="false" ht="16" hidden="false" customHeight="false" outlineLevel="0" collapsed="false">
      <c r="A27" s="19" t="n">
        <v>227</v>
      </c>
      <c r="B27" s="15"/>
      <c r="C27" s="16" t="str">
        <f aca="false">VLOOKUP($A27,[2]Membership!$A$1:$J$6000,2,FALSE())</f>
        <v>Walsh</v>
      </c>
      <c r="D27" s="16" t="str">
        <f aca="false">VLOOKUP($A27,[2]Membership!$A$1:$J$6000,3,FALSE())</f>
        <v>Martha</v>
      </c>
      <c r="E27" s="16" t="str">
        <f aca="false">VLOOKUP($A27,[2]Membership!$A$1:$J$6000,6,FALSE())</f>
        <v>RAO/Imperial River Racing</v>
      </c>
      <c r="F27" s="16" t="str">
        <f aca="false">VLOOKUP($A27,[2]Membership!$A$1:$J$6000,4,FALSE())</f>
        <v>Seattle</v>
      </c>
      <c r="G27" s="16" t="n">
        <f aca="false">VLOOKUP($A27,[2]Membership!$A$1:$J$6000,5,FALSE())</f>
        <v>52</v>
      </c>
      <c r="H27" s="16" t="s">
        <v>58</v>
      </c>
      <c r="I27" s="7" t="n">
        <v>0.433333333333333</v>
      </c>
      <c r="J27" s="17" t="n">
        <v>0.0166666666666667</v>
      </c>
    </row>
    <row r="28" customFormat="false" ht="16" hidden="false" customHeight="false" outlineLevel="0" collapsed="false">
      <c r="A28" s="19" t="n">
        <v>456</v>
      </c>
      <c r="B28" s="15"/>
      <c r="C28" s="16" t="s">
        <v>71</v>
      </c>
      <c r="D28" s="16" t="str">
        <f aca="false">VLOOKUP($A28,[2]Membership!$A$1:$J$6000,3,FALSE())</f>
        <v>Christine</v>
      </c>
      <c r="E28" s="16" t="str">
        <f aca="false">VLOOKUP($A28,[2]Membership!$A$1:$J$6000,6,FALSE())</f>
        <v>Sorella Forte p/b St HonorÃ© Bakery</v>
      </c>
      <c r="F28" s="16" t="str">
        <f aca="false">VLOOKUP($A28,[2]Membership!$A$1:$J$6000,4,FALSE())</f>
        <v>Portland</v>
      </c>
      <c r="G28" s="16" t="n">
        <v>46</v>
      </c>
      <c r="H28" s="16" t="s">
        <v>72</v>
      </c>
      <c r="I28" s="7" t="n">
        <v>0.434027777777778</v>
      </c>
      <c r="J28" s="17" t="n">
        <v>0.0173611111111111</v>
      </c>
    </row>
    <row r="29" customFormat="false" ht="16" hidden="false" customHeight="false" outlineLevel="0" collapsed="false">
      <c r="A29" s="19" t="n">
        <v>266</v>
      </c>
      <c r="B29" s="15"/>
      <c r="C29" s="16" t="str">
        <f aca="false">VLOOKUP($A29,[2]Membership!$A$1:$J$6000,2,FALSE())</f>
        <v>Tisdale</v>
      </c>
      <c r="D29" s="16" t="str">
        <f aca="false">VLOOKUP($A29,[2]Membership!$A$1:$J$6000,3,FALSE())</f>
        <v>Sarah</v>
      </c>
      <c r="E29" s="16" t="str">
        <f aca="false">VLOOKUP($A29,[2]Membership!$A$1:$J$6000,6,FALSE())</f>
        <v>Sorella Forte p/b St HonorÃ© Bakery</v>
      </c>
      <c r="F29" s="16" t="str">
        <f aca="false">VLOOKUP($A29,[2]Membership!$A$1:$J$6000,4,FALSE())</f>
        <v>Hillsboro</v>
      </c>
      <c r="G29" s="16" t="n">
        <f aca="false">VLOOKUP($A29,[2]Membership!$A$1:$J$6000,5,FALSE())</f>
        <v>42</v>
      </c>
      <c r="H29" s="16" t="s">
        <v>72</v>
      </c>
      <c r="I29" s="7" t="n">
        <v>0.434722222222222</v>
      </c>
      <c r="J29" s="17" t="n">
        <v>0.0180555555555556</v>
      </c>
    </row>
    <row r="30" customFormat="false" ht="16" hidden="false" customHeight="false" outlineLevel="0" collapsed="false">
      <c r="A30" s="19" t="n">
        <v>7179</v>
      </c>
      <c r="B30" s="15"/>
      <c r="C30" s="16" t="s">
        <v>73</v>
      </c>
      <c r="D30" s="16" t="s">
        <v>74</v>
      </c>
      <c r="E30" s="16"/>
      <c r="F30" s="16" t="s">
        <v>30</v>
      </c>
      <c r="G30" s="16" t="n">
        <v>42</v>
      </c>
      <c r="H30" s="16" t="s">
        <v>72</v>
      </c>
      <c r="I30" s="7" t="n">
        <v>0.435416666666667</v>
      </c>
      <c r="J30" s="17" t="n">
        <v>0.01875</v>
      </c>
    </row>
    <row r="31" customFormat="false" ht="16" hidden="false" customHeight="false" outlineLevel="0" collapsed="false">
      <c r="A31" s="20" t="n">
        <v>214</v>
      </c>
      <c r="B31" s="15"/>
      <c r="C31" s="16" t="s">
        <v>75</v>
      </c>
      <c r="D31" s="16" t="s">
        <v>76</v>
      </c>
      <c r="E31" s="16"/>
      <c r="F31" s="16" t="str">
        <f aca="false">VLOOKUP($A31,[2]Membership!$A$1:$J$6000,4,FALSE())</f>
        <v>Portland</v>
      </c>
      <c r="G31" s="16" t="n">
        <v>40</v>
      </c>
      <c r="H31" s="16" t="s">
        <v>72</v>
      </c>
      <c r="I31" s="7" t="n">
        <v>0.436111111111111</v>
      </c>
      <c r="J31" s="17" t="n">
        <v>0.0194444444444444</v>
      </c>
    </row>
    <row r="32" customFormat="false" ht="16" hidden="false" customHeight="false" outlineLevel="0" collapsed="false">
      <c r="A32" s="19" t="n">
        <v>7145</v>
      </c>
      <c r="B32" s="15"/>
      <c r="C32" s="16" t="s">
        <v>77</v>
      </c>
      <c r="D32" s="16" t="s">
        <v>78</v>
      </c>
      <c r="E32" s="16" t="s">
        <v>53</v>
      </c>
      <c r="F32" s="16" t="s">
        <v>57</v>
      </c>
      <c r="G32" s="16" t="n">
        <v>44</v>
      </c>
      <c r="H32" s="16" t="s">
        <v>72</v>
      </c>
      <c r="I32" s="7" t="n">
        <v>0.436805555555556</v>
      </c>
      <c r="J32" s="17" t="n">
        <v>0.0201388888888889</v>
      </c>
    </row>
    <row r="33" customFormat="false" ht="16" hidden="false" customHeight="false" outlineLevel="0" collapsed="false">
      <c r="A33" s="19" t="n">
        <v>7029</v>
      </c>
      <c r="B33" s="15"/>
      <c r="C33" s="16" t="str">
        <f aca="false">VLOOKUP($A33,[2]Membership!$A$1:$J$6000,2,FALSE())</f>
        <v>Wohlert</v>
      </c>
      <c r="D33" s="16" t="str">
        <f aca="false">VLOOKUP($A33,[2]Membership!$A$1:$J$6000,3,FALSE())</f>
        <v>Karin</v>
      </c>
      <c r="E33" s="16" t="str">
        <f aca="false">VLOOKUP($A33,[2]Membership!$A$1:$J$6000,6,FALSE())</f>
        <v>Sorella Forte p/b St HonorÃ© Bakery</v>
      </c>
      <c r="F33" s="16" t="str">
        <f aca="false">VLOOKUP($A33,[2]Membership!$A$1:$J$6000,4,FALSE())</f>
        <v>Portland</v>
      </c>
      <c r="G33" s="16" t="n">
        <f aca="false">VLOOKUP($A33,[2]Membership!$A$1:$J$6000,5,FALSE())</f>
        <v>42</v>
      </c>
      <c r="H33" s="16" t="s">
        <v>79</v>
      </c>
      <c r="I33" s="7" t="n">
        <v>0.4375</v>
      </c>
      <c r="J33" s="17" t="n">
        <v>0.0208333333333333</v>
      </c>
    </row>
    <row r="34" customFormat="false" ht="16" hidden="false" customHeight="false" outlineLevel="0" collapsed="false">
      <c r="A34" s="19" t="n">
        <v>7026</v>
      </c>
      <c r="B34" s="15"/>
      <c r="C34" s="16" t="s">
        <v>80</v>
      </c>
      <c r="D34" s="16" t="s">
        <v>81</v>
      </c>
      <c r="E34" s="16" t="s">
        <v>82</v>
      </c>
      <c r="F34" s="16" t="s">
        <v>83</v>
      </c>
      <c r="G34" s="16" t="n">
        <v>46</v>
      </c>
      <c r="H34" s="16" t="s">
        <v>79</v>
      </c>
      <c r="I34" s="7" t="n">
        <v>0.438194444444445</v>
      </c>
      <c r="J34" s="17" t="n">
        <v>0.0215277777777778</v>
      </c>
    </row>
    <row r="35" customFormat="false" ht="16" hidden="false" customHeight="false" outlineLevel="0" collapsed="false">
      <c r="A35" s="19" t="n">
        <v>7108</v>
      </c>
      <c r="B35" s="15"/>
      <c r="C35" s="16" t="s">
        <v>84</v>
      </c>
      <c r="D35" s="16" t="s">
        <v>85</v>
      </c>
      <c r="E35" s="16"/>
      <c r="F35" s="16" t="s">
        <v>30</v>
      </c>
      <c r="G35" s="16" t="n">
        <v>43</v>
      </c>
      <c r="H35" s="16" t="s">
        <v>79</v>
      </c>
      <c r="I35" s="7" t="n">
        <v>0.438888888888889</v>
      </c>
      <c r="J35" s="17" t="n">
        <v>0.0222222222222222</v>
      </c>
    </row>
    <row r="36" customFormat="false" ht="16" hidden="false" customHeight="false" outlineLevel="0" collapsed="false">
      <c r="A36" s="19" t="n">
        <v>7048</v>
      </c>
      <c r="B36" s="15"/>
      <c r="C36" s="16" t="s">
        <v>86</v>
      </c>
      <c r="D36" s="16" t="s">
        <v>87</v>
      </c>
      <c r="E36" s="16" t="s">
        <v>88</v>
      </c>
      <c r="F36" s="16" t="s">
        <v>48</v>
      </c>
      <c r="G36" s="16" t="n">
        <v>39</v>
      </c>
      <c r="H36" s="16" t="s">
        <v>79</v>
      </c>
      <c r="I36" s="7" t="n">
        <v>0.439583333333333</v>
      </c>
      <c r="J36" s="17" t="n">
        <v>0.0229166666666667</v>
      </c>
    </row>
    <row r="37" customFormat="false" ht="16" hidden="false" customHeight="false" outlineLevel="0" collapsed="false">
      <c r="A37" s="19" t="n">
        <v>219</v>
      </c>
      <c r="B37" s="15"/>
      <c r="C37" s="16" t="s">
        <v>89</v>
      </c>
      <c r="D37" s="16" t="s">
        <v>90</v>
      </c>
      <c r="E37" s="16" t="s">
        <v>91</v>
      </c>
      <c r="F37" s="16" t="s">
        <v>30</v>
      </c>
      <c r="G37" s="16" t="n">
        <v>26</v>
      </c>
      <c r="H37" s="16" t="s">
        <v>92</v>
      </c>
      <c r="I37" s="7" t="n">
        <v>0.440277777777778</v>
      </c>
      <c r="J37" s="17" t="n">
        <v>0.0236111111111111</v>
      </c>
    </row>
    <row r="38" customFormat="false" ht="16" hidden="false" customHeight="false" outlineLevel="0" collapsed="false">
      <c r="A38" s="19" t="n">
        <v>7132</v>
      </c>
      <c r="B38" s="15"/>
      <c r="C38" s="16" t="str">
        <f aca="false">VLOOKUP($A38,[2]Membership!$A$1:$J$6000,2,FALSE())</f>
        <v>Johnson</v>
      </c>
      <c r="D38" s="16" t="str">
        <f aca="false">VLOOKUP($A38,[2]Membership!$A$1:$J$6000,3,FALSE())</f>
        <v>Heather</v>
      </c>
      <c r="E38" s="16" t="str">
        <f aca="false">VLOOKUP($A38,[2]Membership!$A$1:$J$6000,6,FALSE())</f>
        <v>Beaverton Bicycle Club</v>
      </c>
      <c r="F38" s="16" t="str">
        <f aca="false">VLOOKUP($A38,[2]Membership!$A$1:$J$6000,4,FALSE())</f>
        <v>Portland</v>
      </c>
      <c r="G38" s="16" t="n">
        <f aca="false">VLOOKUP($A38,[2]Membership!$A$1:$J$6000,5,FALSE())</f>
        <v>28</v>
      </c>
      <c r="H38" s="16" t="s">
        <v>92</v>
      </c>
      <c r="I38" s="7" t="n">
        <v>0.440972222222222</v>
      </c>
      <c r="J38" s="17" t="n">
        <v>0.0243055555555556</v>
      </c>
    </row>
    <row r="39" customFormat="false" ht="16" hidden="false" customHeight="false" outlineLevel="0" collapsed="false">
      <c r="A39" s="19" t="n">
        <v>228</v>
      </c>
      <c r="B39" s="15"/>
      <c r="C39" s="16" t="s">
        <v>93</v>
      </c>
      <c r="D39" s="16" t="str">
        <f aca="false">VLOOKUP($A39,[2]Membership!$A$1:$J$6000,3,FALSE())</f>
        <v>Karey</v>
      </c>
      <c r="E39" s="16" t="str">
        <f aca="false">VLOOKUP($A39,[2]Membership!$A$1:$J$6000,6,FALSE())</f>
        <v>West Coast Women's Cycling p/b Ninkasi</v>
      </c>
      <c r="F39" s="16" t="str">
        <f aca="false">VLOOKUP($A39,[2]Membership!$A$1:$J$6000,4,FALSE())</f>
        <v>Portland</v>
      </c>
      <c r="G39" s="16" t="n">
        <v>31</v>
      </c>
      <c r="H39" s="16" t="s">
        <v>92</v>
      </c>
      <c r="I39" s="7" t="n">
        <v>0.441666666666667</v>
      </c>
      <c r="J39" s="17" t="n">
        <v>0.025</v>
      </c>
    </row>
    <row r="40" customFormat="false" ht="16" hidden="false" customHeight="false" outlineLevel="0" collapsed="false">
      <c r="A40" s="19" t="n">
        <v>247</v>
      </c>
      <c r="B40" s="15"/>
      <c r="C40" s="16" t="s">
        <v>94</v>
      </c>
      <c r="D40" s="16" t="s">
        <v>95</v>
      </c>
      <c r="E40" s="16" t="s">
        <v>96</v>
      </c>
      <c r="F40" s="16" t="s">
        <v>97</v>
      </c>
      <c r="G40" s="16" t="n">
        <v>43</v>
      </c>
      <c r="H40" s="16" t="s">
        <v>98</v>
      </c>
      <c r="I40" s="7" t="n">
        <v>0.442361111111111</v>
      </c>
      <c r="J40" s="17" t="n">
        <v>0.0256944444444444</v>
      </c>
    </row>
    <row r="41" customFormat="false" ht="16" hidden="false" customHeight="false" outlineLevel="0" collapsed="false">
      <c r="A41" s="19" t="n">
        <v>258</v>
      </c>
      <c r="B41" s="15"/>
      <c r="C41" s="16" t="s">
        <v>99</v>
      </c>
      <c r="D41" s="16" t="s">
        <v>100</v>
      </c>
      <c r="E41" s="16" t="str">
        <f aca="false">VLOOKUP($A41,[2]Membership!$A$1:$J$6000,6,FALSE())</f>
        <v>Sorella Forte p/b St HonorÃ© Bakery</v>
      </c>
      <c r="F41" s="16" t="s">
        <v>30</v>
      </c>
      <c r="G41" s="16" t="n">
        <v>29</v>
      </c>
      <c r="H41" s="16" t="s">
        <v>98</v>
      </c>
      <c r="I41" s="7" t="n">
        <v>0.443055555555556</v>
      </c>
      <c r="J41" s="17" t="n">
        <v>0.0263888888888889</v>
      </c>
    </row>
    <row r="42" customFormat="false" ht="16" hidden="false" customHeight="false" outlineLevel="0" collapsed="false">
      <c r="A42" s="19" t="n">
        <v>216</v>
      </c>
      <c r="B42" s="15"/>
      <c r="C42" s="16" t="s">
        <v>101</v>
      </c>
      <c r="D42" s="16" t="s">
        <v>102</v>
      </c>
      <c r="E42" s="16" t="s">
        <v>103</v>
      </c>
      <c r="F42" s="16" t="s">
        <v>104</v>
      </c>
      <c r="G42" s="16" t="n">
        <v>31</v>
      </c>
      <c r="H42" s="16" t="s">
        <v>98</v>
      </c>
      <c r="I42" s="7" t="n">
        <v>0.44375</v>
      </c>
      <c r="J42" s="17" t="n">
        <v>0.0270833333333333</v>
      </c>
    </row>
    <row r="43" customFormat="false" ht="16" hidden="false" customHeight="false" outlineLevel="0" collapsed="false">
      <c r="A43" s="19"/>
      <c r="B43" s="15"/>
      <c r="C43" s="16" t="e">
        <f aca="false">VLOOKUP($A43,[2]Membership!$A$1:$J$6000,2,FALSE())</f>
        <v>#N/A</v>
      </c>
      <c r="D43" s="16" t="e">
        <f aca="false">VLOOKUP($A43,[2]Membership!$A$1:$J$6000,3,FALSE())</f>
        <v>#N/A</v>
      </c>
      <c r="E43" s="16" t="e">
        <f aca="false">VLOOKUP($A43,[2]Membership!$A$1:$J$6000,6,FALSE())</f>
        <v>#N/A</v>
      </c>
      <c r="F43" s="16" t="e">
        <f aca="false">VLOOKUP($A43,[2]Membership!$A$1:$J$6000,4,FALSE())</f>
        <v>#N/A</v>
      </c>
      <c r="G43" s="16" t="e">
        <f aca="false">VLOOKUP($A43,[2]Membership!$A$1:$J$6000,5,FALSE())</f>
        <v>#N/A</v>
      </c>
      <c r="H43" s="16" t="e">
        <f aca="false">VLOOKUP($B43,[2]fields!$A$1:$J$6000,2,FALSE())</f>
        <v>#N/A</v>
      </c>
      <c r="I43" s="7" t="n">
        <v>0.444444444444444</v>
      </c>
      <c r="J43" s="17" t="n">
        <v>0.0277777777777778</v>
      </c>
    </row>
    <row r="44" customFormat="false" ht="16" hidden="false" customHeight="false" outlineLevel="0" collapsed="false">
      <c r="A44" s="21"/>
      <c r="B44" s="15"/>
      <c r="C44" s="16" t="e">
        <f aca="false">VLOOKUP($A44,[2]Membership!$A$1:$J$6000,2,FALSE())</f>
        <v>#N/A</v>
      </c>
      <c r="D44" s="16" t="e">
        <f aca="false">VLOOKUP($A44,[2]Membership!$A$1:$J$6000,3,FALSE())</f>
        <v>#N/A</v>
      </c>
      <c r="E44" s="16" t="e">
        <f aca="false">VLOOKUP($A44,[2]Membership!$A$1:$J$6000,6,FALSE())</f>
        <v>#N/A</v>
      </c>
      <c r="F44" s="16" t="e">
        <f aca="false">VLOOKUP($A44,[2]Membership!$A$1:$J$6000,4,FALSE())</f>
        <v>#N/A</v>
      </c>
      <c r="G44" s="16" t="e">
        <f aca="false">VLOOKUP($A44,[2]Membership!$A$1:$J$6000,5,FALSE())</f>
        <v>#N/A</v>
      </c>
      <c r="H44" s="16" t="e">
        <f aca="false">VLOOKUP($B44,[2]fields!$A$1:$J$6000,2,FALSE())</f>
        <v>#N/A</v>
      </c>
      <c r="I44" s="7" t="n">
        <v>0.445138888888889</v>
      </c>
      <c r="J44" s="17" t="n">
        <v>0.0284722222222222</v>
      </c>
    </row>
    <row r="45" customFormat="false" ht="16" hidden="false" customHeight="false" outlineLevel="0" collapsed="false">
      <c r="A45" s="19"/>
      <c r="B45" s="15"/>
      <c r="C45" s="16" t="e">
        <f aca="false">VLOOKUP($A45,[2]Membership!$A$1:$J$6000,2,FALSE())</f>
        <v>#N/A</v>
      </c>
      <c r="D45" s="16" t="e">
        <f aca="false">VLOOKUP($A45,[2]Membership!$A$1:$J$6000,3,FALSE())</f>
        <v>#N/A</v>
      </c>
      <c r="E45" s="16" t="e">
        <f aca="false">VLOOKUP($A45,[2]Membership!$A$1:$J$6000,6,FALSE())</f>
        <v>#N/A</v>
      </c>
      <c r="F45" s="16" t="e">
        <f aca="false">VLOOKUP($A45,[2]Membership!$A$1:$J$6000,4,FALSE())</f>
        <v>#N/A</v>
      </c>
      <c r="G45" s="16" t="e">
        <f aca="false">VLOOKUP($A45,[2]Membership!$A$1:$J$6000,5,FALSE())</f>
        <v>#N/A</v>
      </c>
      <c r="H45" s="16" t="e">
        <f aca="false">VLOOKUP($B45,[2]fields!$A$1:$J$6000,2,FALSE())</f>
        <v>#N/A</v>
      </c>
      <c r="I45" s="7" t="n">
        <v>0.445833333333333</v>
      </c>
      <c r="J45" s="17" t="n">
        <v>0.0291666666666667</v>
      </c>
    </row>
    <row r="46" customFormat="false" ht="16" hidden="false" customHeight="false" outlineLevel="0" collapsed="false">
      <c r="A46" s="19" t="n">
        <v>5018</v>
      </c>
      <c r="B46" s="15"/>
      <c r="C46" s="16" t="s">
        <v>105</v>
      </c>
      <c r="D46" s="16" t="s">
        <v>106</v>
      </c>
      <c r="E46" s="16" t="s">
        <v>107</v>
      </c>
      <c r="F46" s="16" t="str">
        <f aca="false">VLOOKUP($A46,[2]Membership!$A$1:$J$6000,4,FALSE())</f>
        <v>Portland</v>
      </c>
      <c r="G46" s="16" t="n">
        <v>46</v>
      </c>
      <c r="H46" s="16" t="s">
        <v>108</v>
      </c>
      <c r="I46" s="7" t="n">
        <v>0.446527777777778</v>
      </c>
      <c r="J46" s="17" t="n">
        <v>0.0298611111111111</v>
      </c>
    </row>
    <row r="47" customFormat="false" ht="16" hidden="false" customHeight="false" outlineLevel="0" collapsed="false">
      <c r="A47" s="19"/>
      <c r="B47" s="15"/>
      <c r="C47" s="16" t="s">
        <v>109</v>
      </c>
      <c r="D47" s="16" t="s">
        <v>38</v>
      </c>
      <c r="E47" s="16" t="e">
        <f aca="false">VLOOKUP($A47,[2]Membership!$A$1:$J$6000,6,FALSE())</f>
        <v>#N/A</v>
      </c>
      <c r="F47" s="16" t="s">
        <v>110</v>
      </c>
      <c r="G47" s="16" t="n">
        <v>38</v>
      </c>
      <c r="H47" s="16" t="s">
        <v>108</v>
      </c>
      <c r="I47" s="7" t="n">
        <v>0.447222222222222</v>
      </c>
      <c r="J47" s="17" t="n">
        <v>0.0305555555555556</v>
      </c>
    </row>
    <row r="48" customFormat="false" ht="16" hidden="false" customHeight="false" outlineLevel="0" collapsed="false">
      <c r="A48" s="19" t="n">
        <v>328</v>
      </c>
      <c r="B48" s="15"/>
      <c r="C48" s="16" t="s">
        <v>111</v>
      </c>
      <c r="D48" s="16" t="s">
        <v>112</v>
      </c>
      <c r="E48" s="16" t="s">
        <v>47</v>
      </c>
      <c r="F48" s="16" t="s">
        <v>48</v>
      </c>
      <c r="G48" s="16" t="n">
        <v>30</v>
      </c>
      <c r="H48" s="16" t="s">
        <v>108</v>
      </c>
      <c r="I48" s="7" t="n">
        <v>0.447916666666667</v>
      </c>
      <c r="J48" s="17" t="n">
        <v>0.03125</v>
      </c>
    </row>
    <row r="49" customFormat="false" ht="16" hidden="false" customHeight="false" outlineLevel="0" collapsed="false">
      <c r="A49" s="19" t="n">
        <v>3014</v>
      </c>
      <c r="B49" s="15"/>
      <c r="C49" s="16" t="s">
        <v>113</v>
      </c>
      <c r="D49" s="16" t="str">
        <f aca="false">VLOOKUP($A49,[2]Membership!$A$1:$J$6000,3,FALSE())</f>
        <v>Ryan</v>
      </c>
      <c r="E49" s="16" t="s">
        <v>114</v>
      </c>
      <c r="F49" s="16" t="s">
        <v>115</v>
      </c>
      <c r="G49" s="16" t="n">
        <v>33</v>
      </c>
      <c r="H49" s="16" t="s">
        <v>108</v>
      </c>
      <c r="I49" s="7" t="n">
        <v>0.448611111111111</v>
      </c>
      <c r="J49" s="17" t="n">
        <v>0.0319444444444445</v>
      </c>
    </row>
    <row r="50" customFormat="false" ht="16" hidden="false" customHeight="false" outlineLevel="0" collapsed="false">
      <c r="A50" s="19"/>
      <c r="B50" s="15"/>
      <c r="C50" s="16" t="s">
        <v>116</v>
      </c>
      <c r="D50" s="16" t="s">
        <v>117</v>
      </c>
      <c r="E50" s="16" t="e">
        <f aca="false">VLOOKUP($A50,[2]Membership!$A$1:$J$6000,6,FALSE())</f>
        <v>#N/A</v>
      </c>
      <c r="F50" s="16" t="e">
        <f aca="false">VLOOKUP($A50,[2]Membership!$A$1:$J$6000,4,FALSE())</f>
        <v>#N/A</v>
      </c>
      <c r="G50" s="16" t="e">
        <f aca="false">VLOOKUP($A50,[2]Membership!$A$1:$J$6000,5,FALSE())</f>
        <v>#N/A</v>
      </c>
      <c r="H50" s="16" t="s">
        <v>108</v>
      </c>
      <c r="I50" s="7" t="n">
        <v>0.449305555555556</v>
      </c>
      <c r="J50" s="17" t="n">
        <v>0.0326388888888889</v>
      </c>
    </row>
    <row r="51" customFormat="false" ht="16" hidden="false" customHeight="false" outlineLevel="0" collapsed="false">
      <c r="A51" s="21" t="n">
        <v>159</v>
      </c>
      <c r="B51" s="15"/>
      <c r="C51" s="16" t="s">
        <v>118</v>
      </c>
      <c r="D51" s="16" t="s">
        <v>119</v>
      </c>
      <c r="E51" s="16" t="s">
        <v>120</v>
      </c>
      <c r="F51" s="16" t="s">
        <v>121</v>
      </c>
      <c r="G51" s="16" t="n">
        <v>42</v>
      </c>
      <c r="H51" s="16" t="s">
        <v>108</v>
      </c>
      <c r="I51" s="7" t="n">
        <v>0.45</v>
      </c>
      <c r="J51" s="17" t="n">
        <v>0.0333333333333333</v>
      </c>
    </row>
    <row r="52" customFormat="false" ht="16" hidden="false" customHeight="false" outlineLevel="0" collapsed="false">
      <c r="A52" s="19" t="n">
        <v>8005</v>
      </c>
      <c r="B52" s="15"/>
      <c r="C52" s="16" t="s">
        <v>122</v>
      </c>
      <c r="D52" s="16" t="s">
        <v>112</v>
      </c>
      <c r="E52" s="16" t="s">
        <v>47</v>
      </c>
      <c r="F52" s="16" t="s">
        <v>48</v>
      </c>
      <c r="G52" s="16" t="n">
        <v>18</v>
      </c>
      <c r="H52" s="16" t="s">
        <v>108</v>
      </c>
      <c r="I52" s="7" t="n">
        <v>0.450694444444444</v>
      </c>
      <c r="J52" s="17" t="n">
        <v>0.0340277777777778</v>
      </c>
    </row>
    <row r="53" customFormat="false" ht="16" hidden="false" customHeight="false" outlineLevel="0" collapsed="false">
      <c r="A53" s="19" t="n">
        <v>5178</v>
      </c>
      <c r="B53" s="15"/>
      <c r="C53" s="16" t="s">
        <v>123</v>
      </c>
      <c r="D53" s="16" t="s">
        <v>124</v>
      </c>
      <c r="E53" s="16" t="str">
        <f aca="false">VLOOKUP($A53,[2]Membership!$A$1:$J$6000,6,FALSE())</f>
        <v/>
      </c>
      <c r="F53" s="16" t="s">
        <v>48</v>
      </c>
      <c r="G53" s="16" t="n">
        <v>40</v>
      </c>
      <c r="H53" s="16" t="s">
        <v>108</v>
      </c>
      <c r="I53" s="7" t="n">
        <v>0.451388888888889</v>
      </c>
      <c r="J53" s="17" t="n">
        <v>0.0347222222222222</v>
      </c>
    </row>
    <row r="54" customFormat="false" ht="16" hidden="false" customHeight="false" outlineLevel="0" collapsed="false">
      <c r="A54" s="19" t="n">
        <v>3045</v>
      </c>
      <c r="B54" s="15"/>
      <c r="C54" s="16" t="s">
        <v>125</v>
      </c>
      <c r="D54" s="16" t="s">
        <v>126</v>
      </c>
      <c r="E54" s="16" t="s">
        <v>88</v>
      </c>
      <c r="F54" s="16" t="s">
        <v>127</v>
      </c>
      <c r="G54" s="16" t="n">
        <v>39</v>
      </c>
      <c r="H54" s="16" t="s">
        <v>108</v>
      </c>
      <c r="I54" s="7" t="n">
        <v>0.452083333333333</v>
      </c>
      <c r="J54" s="17" t="n">
        <v>0.0354166666666667</v>
      </c>
    </row>
    <row r="55" customFormat="false" ht="16" hidden="false" customHeight="false" outlineLevel="0" collapsed="false">
      <c r="A55" s="19"/>
      <c r="B55" s="15"/>
      <c r="C55" s="16" t="e">
        <f aca="false">VLOOKUP($A55,[2]Membership!$A$1:$J$6000,2,FALSE())</f>
        <v>#N/A</v>
      </c>
      <c r="D55" s="16" t="e">
        <f aca="false">VLOOKUP($A55,[2]Membership!$A$1:$J$6000,3,FALSE())</f>
        <v>#N/A</v>
      </c>
      <c r="E55" s="16" t="e">
        <f aca="false">VLOOKUP($A55,[2]Membership!$A$1:$J$6000,6,FALSE())</f>
        <v>#N/A</v>
      </c>
      <c r="F55" s="16" t="e">
        <f aca="false">VLOOKUP($A55,[2]Membership!$A$1:$J$6000,4,FALSE())</f>
        <v>#N/A</v>
      </c>
      <c r="G55" s="16" t="e">
        <f aca="false">VLOOKUP($A55,[2]Membership!$A$1:$J$6000,5,FALSE())</f>
        <v>#N/A</v>
      </c>
      <c r="H55" s="16" t="e">
        <f aca="false">VLOOKUP($B55,[2]fields!$A$1:$J$6000,2,FALSE())</f>
        <v>#N/A</v>
      </c>
      <c r="I55" s="7" t="n">
        <v>0.452777777777778</v>
      </c>
      <c r="J55" s="17" t="n">
        <v>0.0361111111111111</v>
      </c>
    </row>
    <row r="56" customFormat="false" ht="16" hidden="false" customHeight="false" outlineLevel="0" collapsed="false">
      <c r="A56" s="19" t="n">
        <v>5226</v>
      </c>
      <c r="B56" s="15"/>
      <c r="C56" s="16" t="s">
        <v>128</v>
      </c>
      <c r="D56" s="16" t="s">
        <v>129</v>
      </c>
      <c r="E56" s="16" t="str">
        <f aca="false">VLOOKUP($A56,[2]Membership!$A$1:$J$6000,6,FALSE())</f>
        <v/>
      </c>
      <c r="F56" s="16" t="s">
        <v>130</v>
      </c>
      <c r="G56" s="16" t="n">
        <v>58</v>
      </c>
      <c r="H56" s="16" t="s">
        <v>131</v>
      </c>
      <c r="I56" s="7" t="n">
        <v>0.453472222222222</v>
      </c>
      <c r="J56" s="17" t="n">
        <v>0.0368055555555556</v>
      </c>
    </row>
    <row r="57" customFormat="false" ht="16" hidden="false" customHeight="false" outlineLevel="0" collapsed="false">
      <c r="A57" s="19" t="n">
        <v>4048</v>
      </c>
      <c r="B57" s="15"/>
      <c r="C57" s="16" t="s">
        <v>132</v>
      </c>
      <c r="D57" s="16" t="s">
        <v>133</v>
      </c>
      <c r="E57" s="16"/>
      <c r="F57" s="16" t="str">
        <f aca="false">VLOOKUP($A57,[2]Membership!$A$1:$J$6000,4,FALSE())</f>
        <v>Portland</v>
      </c>
      <c r="G57" s="16" t="n">
        <v>48</v>
      </c>
      <c r="H57" s="16" t="s">
        <v>131</v>
      </c>
      <c r="I57" s="7" t="n">
        <v>0.454166666666667</v>
      </c>
      <c r="J57" s="17" t="n">
        <v>0.0375</v>
      </c>
    </row>
    <row r="58" customFormat="false" ht="16" hidden="false" customHeight="false" outlineLevel="0" collapsed="false">
      <c r="A58" s="21" t="n">
        <v>5615</v>
      </c>
      <c r="B58" s="15"/>
      <c r="C58" s="16" t="s">
        <v>134</v>
      </c>
      <c r="D58" s="16" t="s">
        <v>135</v>
      </c>
      <c r="E58" s="16" t="s">
        <v>47</v>
      </c>
      <c r="F58" s="16" t="s">
        <v>48</v>
      </c>
      <c r="G58" s="16" t="n">
        <v>51</v>
      </c>
      <c r="H58" s="16" t="s">
        <v>131</v>
      </c>
      <c r="I58" s="7" t="n">
        <v>0.454861111111111</v>
      </c>
      <c r="J58" s="17" t="n">
        <v>0.0381944444444444</v>
      </c>
    </row>
    <row r="59" customFormat="false" ht="16" hidden="false" customHeight="false" outlineLevel="0" collapsed="false">
      <c r="A59" s="21" t="n">
        <v>5418</v>
      </c>
      <c r="B59" s="15"/>
      <c r="C59" s="16" t="s">
        <v>136</v>
      </c>
      <c r="D59" s="16" t="s">
        <v>137</v>
      </c>
      <c r="E59" s="16" t="s">
        <v>82</v>
      </c>
      <c r="F59" s="16" t="s">
        <v>138</v>
      </c>
      <c r="G59" s="16" t="n">
        <v>44</v>
      </c>
      <c r="H59" s="16" t="s">
        <v>131</v>
      </c>
      <c r="I59" s="7" t="n">
        <v>0.455555555555556</v>
      </c>
      <c r="J59" s="17" t="n">
        <v>0.0388888888888889</v>
      </c>
    </row>
    <row r="60" customFormat="false" ht="16" hidden="false" customHeight="false" outlineLevel="0" collapsed="false">
      <c r="A60" s="19" t="n">
        <v>4047</v>
      </c>
      <c r="B60" s="15"/>
      <c r="C60" s="16" t="str">
        <f aca="false">VLOOKUP($A60,[2]Membership!$A$1:$J$6000,2,FALSE())</f>
        <v>Mabayoje</v>
      </c>
      <c r="D60" s="16" t="str">
        <f aca="false">VLOOKUP($A60,[2]Membership!$A$1:$J$6000,3,FALSE())</f>
        <v>Bukie</v>
      </c>
      <c r="E60" s="16" t="str">
        <f aca="false">VLOOKUP($A60,[2]Membership!$A$1:$J$6000,6,FALSE())</f>
        <v>Unattached</v>
      </c>
      <c r="F60" s="16" t="str">
        <f aca="false">VLOOKUP($A60,[2]Membership!$A$1:$J$6000,4,FALSE())</f>
        <v>Hillsboro</v>
      </c>
      <c r="G60" s="16" t="n">
        <v>51</v>
      </c>
      <c r="H60" s="16" t="s">
        <v>131</v>
      </c>
      <c r="I60" s="7" t="n">
        <v>0.45625</v>
      </c>
      <c r="J60" s="17" t="n">
        <v>0.0395833333333333</v>
      </c>
    </row>
    <row r="61" customFormat="false" ht="16" hidden="false" customHeight="false" outlineLevel="0" collapsed="false">
      <c r="A61" s="19" t="n">
        <v>5156</v>
      </c>
      <c r="B61" s="15"/>
      <c r="C61" s="16" t="s">
        <v>139</v>
      </c>
      <c r="D61" s="16" t="s">
        <v>140</v>
      </c>
      <c r="E61" s="16" t="s">
        <v>47</v>
      </c>
      <c r="F61" s="16" t="s">
        <v>141</v>
      </c>
      <c r="G61" s="16" t="n">
        <v>48</v>
      </c>
      <c r="H61" s="16" t="s">
        <v>131</v>
      </c>
      <c r="I61" s="7" t="n">
        <v>0.456944444444444</v>
      </c>
      <c r="J61" s="17" t="n">
        <v>0.0402777777777778</v>
      </c>
    </row>
    <row r="62" customFormat="false" ht="16" hidden="false" customHeight="false" outlineLevel="0" collapsed="false">
      <c r="A62" s="19" t="n">
        <v>5337</v>
      </c>
      <c r="B62" s="15"/>
      <c r="C62" s="16" t="s">
        <v>142</v>
      </c>
      <c r="D62" s="16" t="s">
        <v>133</v>
      </c>
      <c r="E62" s="16"/>
      <c r="F62" s="16" t="s">
        <v>143</v>
      </c>
      <c r="G62" s="16" t="n">
        <v>57</v>
      </c>
      <c r="H62" s="16" t="s">
        <v>131</v>
      </c>
      <c r="I62" s="7" t="n">
        <v>0.457638888888889</v>
      </c>
      <c r="J62" s="17" t="n">
        <v>0.0409722222222222</v>
      </c>
    </row>
    <row r="63" customFormat="false" ht="16" hidden="false" customHeight="false" outlineLevel="0" collapsed="false">
      <c r="A63" s="21" t="n">
        <v>9021</v>
      </c>
      <c r="B63" s="15"/>
      <c r="C63" s="16" t="s">
        <v>118</v>
      </c>
      <c r="D63" s="16" t="s">
        <v>144</v>
      </c>
      <c r="E63" s="16" t="s">
        <v>120</v>
      </c>
      <c r="F63" s="16" t="s">
        <v>83</v>
      </c>
      <c r="G63" s="16" t="n">
        <v>15</v>
      </c>
      <c r="H63" s="16" t="s">
        <v>131</v>
      </c>
      <c r="I63" s="7" t="n">
        <v>0.458333333333333</v>
      </c>
      <c r="J63" s="17" t="n">
        <v>0.0416666666666667</v>
      </c>
    </row>
    <row r="64" customFormat="false" ht="16" hidden="false" customHeight="false" outlineLevel="0" collapsed="false">
      <c r="A64" s="22"/>
      <c r="B64" s="15"/>
      <c r="C64" s="16" t="s">
        <v>145</v>
      </c>
      <c r="D64" s="16" t="s">
        <v>146</v>
      </c>
      <c r="E64" s="16"/>
      <c r="F64" s="16" t="s">
        <v>15</v>
      </c>
      <c r="G64" s="16" t="n">
        <v>42</v>
      </c>
      <c r="H64" s="16" t="s">
        <v>131</v>
      </c>
      <c r="I64" s="7" t="n">
        <v>0.459027777777778</v>
      </c>
      <c r="J64" s="17" t="n">
        <v>0.0423611111111111</v>
      </c>
    </row>
    <row r="65" customFormat="false" ht="16" hidden="false" customHeight="false" outlineLevel="0" collapsed="false">
      <c r="A65" s="22"/>
      <c r="B65" s="15"/>
      <c r="C65" s="16" t="s">
        <v>147</v>
      </c>
      <c r="D65" s="16" t="s">
        <v>148</v>
      </c>
      <c r="E65" s="16" t="s">
        <v>149</v>
      </c>
      <c r="F65" s="16" t="s">
        <v>150</v>
      </c>
      <c r="G65" s="16" t="n">
        <v>41</v>
      </c>
      <c r="H65" s="16" t="s">
        <v>131</v>
      </c>
      <c r="I65" s="7" t="n">
        <v>0.459722222222222</v>
      </c>
      <c r="J65" s="17" t="n">
        <v>0.0430555555555556</v>
      </c>
    </row>
    <row r="66" customFormat="false" ht="16" hidden="false" customHeight="false" outlineLevel="0" collapsed="false">
      <c r="A66" s="19" t="n">
        <v>5228</v>
      </c>
      <c r="B66" s="15"/>
      <c r="C66" s="16" t="s">
        <v>27</v>
      </c>
      <c r="D66" s="16" t="s">
        <v>151</v>
      </c>
      <c r="E66" s="16" t="s">
        <v>29</v>
      </c>
      <c r="F66" s="16" t="s">
        <v>30</v>
      </c>
      <c r="G66" s="16" t="n">
        <v>44</v>
      </c>
      <c r="H66" s="16" t="s">
        <v>131</v>
      </c>
      <c r="I66" s="7" t="n">
        <v>0.460416666666667</v>
      </c>
      <c r="J66" s="17" t="n">
        <v>0.04375</v>
      </c>
    </row>
    <row r="67" customFormat="false" ht="16" hidden="false" customHeight="false" outlineLevel="0" collapsed="false">
      <c r="A67" s="19" t="n">
        <v>4051</v>
      </c>
      <c r="B67" s="15"/>
      <c r="C67" s="16" t="s">
        <v>152</v>
      </c>
      <c r="D67" s="16" t="s">
        <v>153</v>
      </c>
      <c r="E67" s="16" t="s">
        <v>154</v>
      </c>
      <c r="F67" s="16" t="s">
        <v>30</v>
      </c>
      <c r="G67" s="16" t="n">
        <v>48</v>
      </c>
      <c r="H67" s="16" t="s">
        <v>131</v>
      </c>
      <c r="I67" s="7" t="n">
        <v>0.461111111111111</v>
      </c>
      <c r="J67" s="17" t="n">
        <v>0.0444444444444444</v>
      </c>
    </row>
    <row r="68" customFormat="false" ht="16" hidden="false" customHeight="false" outlineLevel="0" collapsed="false">
      <c r="A68" s="19" t="n">
        <v>4104</v>
      </c>
      <c r="B68" s="15"/>
      <c r="C68" s="16" t="s">
        <v>155</v>
      </c>
      <c r="D68" s="16" t="s">
        <v>156</v>
      </c>
      <c r="E68" s="16" t="s">
        <v>157</v>
      </c>
      <c r="F68" s="16" t="s">
        <v>30</v>
      </c>
      <c r="G68" s="16" t="n">
        <v>38</v>
      </c>
      <c r="H68" s="16" t="s">
        <v>131</v>
      </c>
      <c r="I68" s="7" t="n">
        <v>0.461805555555556</v>
      </c>
      <c r="J68" s="17" t="n">
        <v>0.0451388888888889</v>
      </c>
    </row>
    <row r="69" customFormat="false" ht="16" hidden="false" customHeight="false" outlineLevel="0" collapsed="false">
      <c r="A69" s="19" t="n">
        <v>5327</v>
      </c>
      <c r="B69" s="15"/>
      <c r="C69" s="16" t="s">
        <v>158</v>
      </c>
      <c r="D69" s="16" t="s">
        <v>159</v>
      </c>
      <c r="E69" s="16" t="s">
        <v>160</v>
      </c>
      <c r="F69" s="16" t="s">
        <v>143</v>
      </c>
      <c r="G69" s="16" t="n">
        <v>57</v>
      </c>
      <c r="H69" s="16" t="s">
        <v>131</v>
      </c>
      <c r="I69" s="7" t="n">
        <v>0.4625</v>
      </c>
      <c r="J69" s="17" t="n">
        <v>0.0458333333333333</v>
      </c>
    </row>
    <row r="70" customFormat="false" ht="16" hidden="false" customHeight="false" outlineLevel="0" collapsed="false">
      <c r="A70" s="19" t="n">
        <v>4085</v>
      </c>
      <c r="B70" s="15"/>
      <c r="C70" s="16" t="s">
        <v>161</v>
      </c>
      <c r="D70" s="16" t="s">
        <v>162</v>
      </c>
      <c r="E70" s="16" t="s">
        <v>163</v>
      </c>
      <c r="F70" s="16" t="s">
        <v>150</v>
      </c>
      <c r="G70" s="16" t="n">
        <f aca="false">VLOOKUP($A70,[2]Membership!$A$1:$J$6000,5,FALSE())</f>
        <v>42</v>
      </c>
      <c r="H70" s="16" t="s">
        <v>131</v>
      </c>
      <c r="I70" s="7" t="n">
        <v>0.463194444444444</v>
      </c>
      <c r="J70" s="17" t="n">
        <v>0.0465277777777778</v>
      </c>
    </row>
    <row r="71" customFormat="false" ht="16" hidden="false" customHeight="false" outlineLevel="0" collapsed="false">
      <c r="A71" s="19"/>
      <c r="B71" s="15"/>
      <c r="C71" s="16" t="s">
        <v>164</v>
      </c>
      <c r="D71" s="16" t="s">
        <v>165</v>
      </c>
      <c r="E71" s="16" t="e">
        <f aca="false">VLOOKUP($A71,[2]Membership!$A$1:$J$6000,6,FALSE())</f>
        <v>#N/A</v>
      </c>
      <c r="F71" s="16" t="e">
        <f aca="false">VLOOKUP($A71,[2]Membership!$A$1:$J$6000,4,FALSE())</f>
        <v>#N/A</v>
      </c>
      <c r="G71" s="16" t="e">
        <f aca="false">VLOOKUP($A71,[2]Membership!$A$1:$J$6000,5,FALSE())</f>
        <v>#N/A</v>
      </c>
      <c r="H71" s="16" t="s">
        <v>131</v>
      </c>
      <c r="I71" s="7" t="n">
        <v>0.463888888888889</v>
      </c>
      <c r="J71" s="17" t="n">
        <v>0.0472222222222222</v>
      </c>
    </row>
    <row r="72" customFormat="false" ht="16" hidden="false" customHeight="false" outlineLevel="0" collapsed="false">
      <c r="A72" s="19" t="n">
        <v>4154</v>
      </c>
      <c r="B72" s="15"/>
      <c r="C72" s="16" t="s">
        <v>166</v>
      </c>
      <c r="D72" s="16" t="s">
        <v>167</v>
      </c>
      <c r="E72" s="16" t="s">
        <v>168</v>
      </c>
      <c r="F72" s="16" t="s">
        <v>83</v>
      </c>
      <c r="G72" s="16" t="n">
        <v>43</v>
      </c>
      <c r="H72" s="16" t="s">
        <v>131</v>
      </c>
      <c r="I72" s="7" t="n">
        <v>0.464583333333333</v>
      </c>
      <c r="J72" s="17" t="n">
        <v>0.0479166666666667</v>
      </c>
    </row>
    <row r="73" customFormat="false" ht="16" hidden="false" customHeight="false" outlineLevel="0" collapsed="false">
      <c r="A73" s="19" t="n">
        <v>5100</v>
      </c>
      <c r="B73" s="15"/>
      <c r="C73" s="16" t="s">
        <v>169</v>
      </c>
      <c r="D73" s="16" t="s">
        <v>170</v>
      </c>
      <c r="E73" s="16"/>
      <c r="F73" s="16" t="s">
        <v>171</v>
      </c>
      <c r="G73" s="16" t="n">
        <v>43</v>
      </c>
      <c r="H73" s="16" t="s">
        <v>131</v>
      </c>
      <c r="I73" s="7" t="n">
        <v>0.465277777777778</v>
      </c>
      <c r="J73" s="17" t="n">
        <v>0.0486111111111111</v>
      </c>
    </row>
    <row r="74" customFormat="false" ht="16" hidden="false" customHeight="false" outlineLevel="0" collapsed="false">
      <c r="A74" s="19"/>
      <c r="B74" s="15"/>
      <c r="C74" s="16" t="e">
        <f aca="false">VLOOKUP($A74,[2]Membership!$A$1:$J$6000,2,FALSE())</f>
        <v>#N/A</v>
      </c>
      <c r="D74" s="16" t="e">
        <f aca="false">VLOOKUP($A74,[2]Membership!$A$1:$J$6000,3,FALSE())</f>
        <v>#N/A</v>
      </c>
      <c r="E74" s="16" t="e">
        <f aca="false">VLOOKUP($A74,[2]Membership!$A$1:$J$6000,6,FALSE())</f>
        <v>#N/A</v>
      </c>
      <c r="F74" s="16" t="e">
        <f aca="false">VLOOKUP($A74,[2]Membership!$A$1:$J$6000,4,FALSE())</f>
        <v>#N/A</v>
      </c>
      <c r="G74" s="16" t="e">
        <f aca="false">VLOOKUP($A74,[2]Membership!$A$1:$J$6000,5,FALSE())</f>
        <v>#N/A</v>
      </c>
      <c r="H74" s="16" t="e">
        <f aca="false">VLOOKUP($B74,[2]fields!$A$1:$J$6000,2,FALSE())</f>
        <v>#N/A</v>
      </c>
      <c r="I74" s="7" t="n">
        <v>0.465972222222222</v>
      </c>
      <c r="J74" s="17" t="n">
        <v>0.0493055555555556</v>
      </c>
    </row>
    <row r="75" customFormat="false" ht="16" hidden="false" customHeight="false" outlineLevel="0" collapsed="false">
      <c r="A75" s="19" t="n">
        <v>358</v>
      </c>
      <c r="B75" s="15"/>
      <c r="C75" s="16" t="str">
        <f aca="false">VLOOKUP($A75,[2]Membership!$A$1:$J$6000,2,FALSE())</f>
        <v>Buck</v>
      </c>
      <c r="D75" s="16" t="str">
        <f aca="false">VLOOKUP($A75,[2]Membership!$A$1:$J$6000,3,FALSE())</f>
        <v>Jeff</v>
      </c>
      <c r="E75" s="16" t="str">
        <f aca="false">VLOOKUP($A75,[2]Membership!$A$1:$J$6000,6,FALSE())</f>
        <v>Team Rose City</v>
      </c>
      <c r="F75" s="16" t="str">
        <f aca="false">VLOOKUP($A75,[2]Membership!$A$1:$J$6000,4,FALSE())</f>
        <v>North Plains</v>
      </c>
      <c r="G75" s="16" t="n">
        <v>61</v>
      </c>
      <c r="H75" s="16" t="s">
        <v>172</v>
      </c>
      <c r="I75" s="7" t="n">
        <v>0.466666666666667</v>
      </c>
      <c r="J75" s="17" t="n">
        <v>0.05</v>
      </c>
    </row>
    <row r="76" customFormat="false" ht="16" hidden="false" customHeight="false" outlineLevel="0" collapsed="false">
      <c r="A76" s="19" t="n">
        <v>5296</v>
      </c>
      <c r="B76" s="15"/>
      <c r="C76" s="16" t="s">
        <v>61</v>
      </c>
      <c r="D76" s="16" t="s">
        <v>173</v>
      </c>
      <c r="E76" s="16"/>
      <c r="F76" s="16" t="s">
        <v>63</v>
      </c>
      <c r="G76" s="16" t="n">
        <v>66</v>
      </c>
      <c r="H76" s="16" t="s">
        <v>172</v>
      </c>
      <c r="I76" s="7" t="n">
        <v>0.467361111111111</v>
      </c>
      <c r="J76" s="17" t="n">
        <v>0.0506944444444445</v>
      </c>
    </row>
    <row r="77" customFormat="false" ht="16" hidden="false" customHeight="false" outlineLevel="0" collapsed="false">
      <c r="A77" s="19" t="n">
        <v>5143</v>
      </c>
      <c r="B77" s="15"/>
      <c r="C77" s="16" t="s">
        <v>174</v>
      </c>
      <c r="D77" s="16" t="s">
        <v>175</v>
      </c>
      <c r="E77" s="16"/>
      <c r="F77" s="16" t="s">
        <v>54</v>
      </c>
      <c r="G77" s="16" t="n">
        <v>62</v>
      </c>
      <c r="H77" s="16" t="s">
        <v>172</v>
      </c>
      <c r="I77" s="7" t="n">
        <v>0.468055555555556</v>
      </c>
      <c r="J77" s="17" t="n">
        <v>0.0513888888888889</v>
      </c>
    </row>
    <row r="78" customFormat="false" ht="16" hidden="false" customHeight="false" outlineLevel="0" collapsed="false">
      <c r="A78" s="19" t="n">
        <v>5129</v>
      </c>
      <c r="B78" s="15"/>
      <c r="C78" s="16" t="str">
        <f aca="false">VLOOKUP($A78,[2]Membership!$A$1:$J$6000,2,FALSE())</f>
        <v>Rodgers</v>
      </c>
      <c r="D78" s="16" t="str">
        <f aca="false">VLOOKUP($A78,[2]Membership!$A$1:$J$6000,3,FALSE())</f>
        <v>Ken</v>
      </c>
      <c r="E78" s="16" t="str">
        <f aca="false">VLOOKUP($A78,[2]Membership!$A$1:$J$6000,6,FALSE())</f>
        <v>Oregon Paddle Sports</v>
      </c>
      <c r="F78" s="16" t="str">
        <f aca="false">VLOOKUP($A78,[2]Membership!$A$1:$J$6000,4,FALSE())</f>
        <v>Eugene</v>
      </c>
      <c r="G78" s="16" t="n">
        <v>62</v>
      </c>
      <c r="H78" s="16" t="s">
        <v>172</v>
      </c>
      <c r="I78" s="7" t="n">
        <v>0.46875</v>
      </c>
      <c r="J78" s="17" t="n">
        <v>0.0520833333333333</v>
      </c>
    </row>
    <row r="79" customFormat="false" ht="16" hidden="false" customHeight="false" outlineLevel="0" collapsed="false">
      <c r="A79" s="19" t="n">
        <v>707</v>
      </c>
      <c r="B79" s="15"/>
      <c r="C79" s="16" t="str">
        <f aca="false">VLOOKUP($A79,[2]Membership!$A$1:$J$6000,2,FALSE())</f>
        <v>Long</v>
      </c>
      <c r="D79" s="16" t="str">
        <f aca="false">VLOOKUP($A79,[2]Membership!$A$1:$J$6000,3,FALSE())</f>
        <v>Steve</v>
      </c>
      <c r="E79" s="16" t="str">
        <f aca="false">VLOOKUP($A79,[2]Membership!$A$1:$J$6000,6,FALSE())</f>
        <v>Team ESC Sports - Bio Racer</v>
      </c>
      <c r="F79" s="16" t="str">
        <f aca="false">VLOOKUP($A79,[2]Membership!$A$1:$J$6000,4,FALSE())</f>
        <v>Milwaukie</v>
      </c>
      <c r="G79" s="16" t="n">
        <v>60</v>
      </c>
      <c r="H79" s="16" t="s">
        <v>172</v>
      </c>
      <c r="I79" s="7" t="n">
        <v>0.469444444444445</v>
      </c>
      <c r="J79" s="17" t="n">
        <v>0.0527777777777778</v>
      </c>
    </row>
    <row r="80" customFormat="false" ht="16" hidden="false" customHeight="false" outlineLevel="0" collapsed="false">
      <c r="A80" s="23" t="n">
        <v>5155</v>
      </c>
      <c r="B80" s="15"/>
      <c r="C80" s="16" t="str">
        <f aca="false">VLOOKUP($A80,[2]Membership!$A$1:$J$6000,2,FALSE())</f>
        <v>Traa</v>
      </c>
      <c r="D80" s="16" t="str">
        <f aca="false">VLOOKUP($A80,[2]Membership!$A$1:$J$6000,3,FALSE())</f>
        <v>Einar</v>
      </c>
      <c r="E80" s="16" t="str">
        <f aca="false">VLOOKUP($A80,[2]Membership!$A$1:$J$6000,6,FALSE())</f>
        <v>Portland Velo</v>
      </c>
      <c r="F80" s="16" t="str">
        <f aca="false">VLOOKUP($A80,[2]Membership!$A$1:$J$6000,4,FALSE())</f>
        <v>Portland</v>
      </c>
      <c r="G80" s="16" t="n">
        <v>70</v>
      </c>
      <c r="H80" s="16" t="s">
        <v>172</v>
      </c>
      <c r="I80" s="7" t="n">
        <v>0.470138888888889</v>
      </c>
      <c r="J80" s="17" t="n">
        <v>0.0534722222222222</v>
      </c>
    </row>
    <row r="81" customFormat="false" ht="16" hidden="false" customHeight="false" outlineLevel="0" collapsed="false">
      <c r="A81" s="19" t="n">
        <v>3033</v>
      </c>
      <c r="B81" s="15"/>
      <c r="C81" s="16" t="s">
        <v>176</v>
      </c>
      <c r="D81" s="16" t="s">
        <v>177</v>
      </c>
      <c r="E81" s="16" t="s">
        <v>178</v>
      </c>
      <c r="F81" s="16" t="s">
        <v>179</v>
      </c>
      <c r="G81" s="16" t="n">
        <v>60</v>
      </c>
      <c r="H81" s="16" t="s">
        <v>172</v>
      </c>
      <c r="I81" s="7" t="n">
        <v>0.470833333333333</v>
      </c>
      <c r="J81" s="17" t="n">
        <v>0.0541666666666667</v>
      </c>
    </row>
    <row r="82" customFormat="false" ht="16" hidden="false" customHeight="false" outlineLevel="0" collapsed="false">
      <c r="A82" s="19" t="n">
        <v>5134</v>
      </c>
      <c r="B82" s="15"/>
      <c r="C82" s="16" t="s">
        <v>180</v>
      </c>
      <c r="D82" s="16" t="s">
        <v>181</v>
      </c>
      <c r="E82" s="16"/>
      <c r="F82" s="16" t="str">
        <f aca="false">VLOOKUP($A82,[2]Membership!$A$1:$J$6000,4,FALSE())</f>
        <v>Portland</v>
      </c>
      <c r="G82" s="16" t="n">
        <v>63</v>
      </c>
      <c r="H82" s="16" t="s">
        <v>172</v>
      </c>
      <c r="I82" s="7" t="n">
        <v>0.471527777777778</v>
      </c>
      <c r="J82" s="17" t="n">
        <v>0.0548611111111111</v>
      </c>
    </row>
    <row r="83" customFormat="false" ht="16" hidden="false" customHeight="false" outlineLevel="0" collapsed="false">
      <c r="A83" s="19" t="n">
        <v>5007</v>
      </c>
      <c r="B83" s="15"/>
      <c r="C83" s="16" t="s">
        <v>182</v>
      </c>
      <c r="D83" s="16" t="s">
        <v>183</v>
      </c>
      <c r="E83" s="16" t="str">
        <f aca="false">VLOOKUP($A83,[2]Membership!$A$1:$J$6000,6,FALSE())</f>
        <v/>
      </c>
      <c r="F83" s="16" t="s">
        <v>22</v>
      </c>
      <c r="G83" s="16" t="n">
        <v>64</v>
      </c>
      <c r="H83" s="16" t="s">
        <v>172</v>
      </c>
      <c r="I83" s="7" t="n">
        <v>0.472222222222222</v>
      </c>
      <c r="J83" s="17" t="n">
        <v>0.0555555555555556</v>
      </c>
    </row>
    <row r="84" customFormat="false" ht="16" hidden="false" customHeight="false" outlineLevel="0" collapsed="false">
      <c r="A84" s="22" t="n">
        <v>532</v>
      </c>
      <c r="B84" s="15"/>
      <c r="C84" s="16" t="str">
        <f aca="false">VLOOKUP($A84,[2]Membership!$A$1:$J$6000,2,FALSE())</f>
        <v>Truesdale</v>
      </c>
      <c r="D84" s="16" t="str">
        <f aca="false">VLOOKUP($A84,[2]Membership!$A$1:$J$6000,3,FALSE())</f>
        <v>Steve</v>
      </c>
      <c r="E84" s="16" t="str">
        <f aca="false">VLOOKUP($A84,[2]Membership!$A$1:$J$6000,6,FALSE())</f>
        <v>Half Fast Velo presented by Ninkasi Brewing</v>
      </c>
      <c r="F84" s="16" t="str">
        <f aca="false">VLOOKUP($A84,[2]Membership!$A$1:$J$6000,4,FALSE())</f>
        <v>La Center</v>
      </c>
      <c r="G84" s="16" t="n">
        <v>60</v>
      </c>
      <c r="H84" s="16" t="s">
        <v>172</v>
      </c>
      <c r="I84" s="7" t="n">
        <v>0.472916666666667</v>
      </c>
      <c r="J84" s="17" t="n">
        <v>0.05625</v>
      </c>
    </row>
    <row r="85" customFormat="false" ht="16" hidden="false" customHeight="false" outlineLevel="0" collapsed="false">
      <c r="A85" s="19" t="n">
        <v>5119</v>
      </c>
      <c r="B85" s="15"/>
      <c r="C85" s="16" t="s">
        <v>184</v>
      </c>
      <c r="D85" s="16" t="s">
        <v>185</v>
      </c>
      <c r="E85" s="16" t="s">
        <v>186</v>
      </c>
      <c r="F85" s="16" t="s">
        <v>30</v>
      </c>
      <c r="G85" s="16" t="n">
        <v>65</v>
      </c>
      <c r="H85" s="16" t="s">
        <v>172</v>
      </c>
      <c r="I85" s="7" t="n">
        <v>0.473611111111111</v>
      </c>
      <c r="J85" s="17" t="n">
        <v>0.0569444444444444</v>
      </c>
    </row>
    <row r="86" customFormat="false" ht="16" hidden="false" customHeight="false" outlineLevel="0" collapsed="false">
      <c r="A86" s="19" t="n">
        <v>5268</v>
      </c>
      <c r="B86" s="15"/>
      <c r="C86" s="16" t="s">
        <v>187</v>
      </c>
      <c r="D86" s="16" t="s">
        <v>183</v>
      </c>
      <c r="E86" s="16" t="s">
        <v>188</v>
      </c>
      <c r="F86" s="16" t="s">
        <v>30</v>
      </c>
      <c r="G86" s="16" t="n">
        <v>61</v>
      </c>
      <c r="H86" s="16" t="s">
        <v>172</v>
      </c>
      <c r="I86" s="7" t="n">
        <v>0.474305555555556</v>
      </c>
      <c r="J86" s="17" t="n">
        <v>0.0576388888888889</v>
      </c>
    </row>
    <row r="87" customFormat="false" ht="16" hidden="false" customHeight="false" outlineLevel="0" collapsed="false">
      <c r="A87" s="19" t="n">
        <v>5415</v>
      </c>
      <c r="B87" s="15"/>
      <c r="C87" s="16" t="s">
        <v>189</v>
      </c>
      <c r="D87" s="16" t="s">
        <v>190</v>
      </c>
      <c r="E87" s="16" t="s">
        <v>191</v>
      </c>
      <c r="F87" s="16" t="s">
        <v>192</v>
      </c>
      <c r="G87" s="16" t="n">
        <v>78</v>
      </c>
      <c r="H87" s="16" t="s">
        <v>172</v>
      </c>
      <c r="I87" s="7" t="n">
        <v>0.475</v>
      </c>
      <c r="J87" s="17" t="n">
        <v>0.0583333333333333</v>
      </c>
    </row>
    <row r="88" customFormat="false" ht="16" hidden="false" customHeight="false" outlineLevel="0" collapsed="false">
      <c r="A88" s="19" t="n">
        <v>5036</v>
      </c>
      <c r="B88" s="15"/>
      <c r="C88" s="16" t="s">
        <v>193</v>
      </c>
      <c r="D88" s="16" t="s">
        <v>194</v>
      </c>
      <c r="E88" s="16"/>
      <c r="F88" s="16" t="s">
        <v>30</v>
      </c>
      <c r="G88" s="16" t="n">
        <v>60</v>
      </c>
      <c r="H88" s="16" t="s">
        <v>172</v>
      </c>
      <c r="I88" s="7" t="n">
        <v>0.475694444444444</v>
      </c>
      <c r="J88" s="17" t="n">
        <v>0.0590277777777778</v>
      </c>
    </row>
    <row r="89" customFormat="false" ht="16" hidden="false" customHeight="false" outlineLevel="0" collapsed="false">
      <c r="A89" s="19" t="n">
        <v>4007</v>
      </c>
      <c r="B89" s="15"/>
      <c r="C89" s="16" t="s">
        <v>195</v>
      </c>
      <c r="D89" s="16" t="s">
        <v>140</v>
      </c>
      <c r="E89" s="16" t="s">
        <v>47</v>
      </c>
      <c r="F89" s="16" t="s">
        <v>48</v>
      </c>
      <c r="G89" s="16" t="n">
        <v>63</v>
      </c>
      <c r="H89" s="16" t="s">
        <v>172</v>
      </c>
      <c r="I89" s="7" t="n">
        <v>0.476388888888889</v>
      </c>
      <c r="J89" s="17" t="n">
        <v>0.0597222222222222</v>
      </c>
    </row>
    <row r="90" customFormat="false" ht="16" hidden="false" customHeight="false" outlineLevel="0" collapsed="false">
      <c r="A90" s="19"/>
      <c r="B90" s="15"/>
      <c r="C90" s="16" t="e">
        <f aca="false">VLOOKUP($A90,[2]Membership!$A$1:$J$6000,2,FALSE())</f>
        <v>#N/A</v>
      </c>
      <c r="D90" s="16" t="e">
        <f aca="false">VLOOKUP($A90,[2]Membership!$A$1:$J$6000,3,FALSE())</f>
        <v>#N/A</v>
      </c>
      <c r="E90" s="16" t="e">
        <f aca="false">VLOOKUP($A90,[2]Membership!$A$1:$J$6000,6,FALSE())</f>
        <v>#N/A</v>
      </c>
      <c r="F90" s="16" t="e">
        <f aca="false">VLOOKUP($A90,[2]Membership!$A$1:$J$6000,4,FALSE())</f>
        <v>#N/A</v>
      </c>
      <c r="G90" s="16" t="e">
        <f aca="false">VLOOKUP($A90,[2]Membership!$A$1:$J$6000,5,FALSE())</f>
        <v>#N/A</v>
      </c>
      <c r="H90" s="16" t="e">
        <f aca="false">VLOOKUP($B90,[2]fields!$A$1:$J$6000,2,FALSE())</f>
        <v>#N/A</v>
      </c>
      <c r="I90" s="7" t="n">
        <v>0.477083333333333</v>
      </c>
      <c r="J90" s="17" t="n">
        <v>0.0604166666666667</v>
      </c>
    </row>
    <row r="91" customFormat="false" ht="16" hidden="false" customHeight="false" outlineLevel="0" collapsed="false">
      <c r="A91" s="19" t="n">
        <v>5147</v>
      </c>
      <c r="B91" s="15"/>
      <c r="C91" s="16" t="s">
        <v>196</v>
      </c>
      <c r="D91" s="16" t="s">
        <v>197</v>
      </c>
      <c r="E91" s="16" t="s">
        <v>53</v>
      </c>
      <c r="F91" s="16" t="s">
        <v>54</v>
      </c>
      <c r="G91" s="16" t="n">
        <v>58</v>
      </c>
      <c r="H91" s="16" t="s">
        <v>198</v>
      </c>
      <c r="I91" s="7" t="n">
        <v>0.477777777777778</v>
      </c>
      <c r="J91" s="17" t="n">
        <v>0.0611111111111111</v>
      </c>
    </row>
    <row r="92" customFormat="false" ht="16" hidden="false" customHeight="false" outlineLevel="0" collapsed="false">
      <c r="A92" s="19" t="n">
        <v>5338</v>
      </c>
      <c r="B92" s="15"/>
      <c r="C92" s="16" t="s">
        <v>199</v>
      </c>
      <c r="D92" s="16" t="s">
        <v>200</v>
      </c>
      <c r="E92" s="16" t="s">
        <v>47</v>
      </c>
      <c r="F92" s="16" t="s">
        <v>201</v>
      </c>
      <c r="G92" s="16" t="n">
        <v>53</v>
      </c>
      <c r="H92" s="16" t="s">
        <v>198</v>
      </c>
      <c r="I92" s="7" t="n">
        <v>0.478472222222222</v>
      </c>
      <c r="J92" s="17" t="n">
        <v>0.0618055555555556</v>
      </c>
    </row>
    <row r="93" customFormat="false" ht="16" hidden="false" customHeight="false" outlineLevel="0" collapsed="false">
      <c r="A93" s="19" t="n">
        <v>5170</v>
      </c>
      <c r="B93" s="15"/>
      <c r="C93" s="16" t="s">
        <v>202</v>
      </c>
      <c r="D93" s="16" t="s">
        <v>203</v>
      </c>
      <c r="E93" s="16" t="e">
        <f aca="false">VLOOKUP($A93,[2]Membership!$A$1:$J$6000,6,FALSE())</f>
        <v>#N/A</v>
      </c>
      <c r="F93" s="16" t="s">
        <v>30</v>
      </c>
      <c r="G93" s="16" t="n">
        <v>55</v>
      </c>
      <c r="H93" s="16" t="s">
        <v>198</v>
      </c>
      <c r="I93" s="7" t="n">
        <v>0.479166666666667</v>
      </c>
      <c r="J93" s="17" t="n">
        <v>0.0625</v>
      </c>
    </row>
    <row r="94" customFormat="false" ht="16" hidden="false" customHeight="false" outlineLevel="0" collapsed="false">
      <c r="A94" s="19" t="n">
        <v>5251</v>
      </c>
      <c r="B94" s="15"/>
      <c r="C94" s="16" t="str">
        <f aca="false">VLOOKUP($A94,[2]Membership!$A$1:$J$6000,2,FALSE())</f>
        <v>Newsome</v>
      </c>
      <c r="D94" s="16" t="str">
        <f aca="false">VLOOKUP($A94,[2]Membership!$A$1:$J$6000,3,FALSE())</f>
        <v>Mark</v>
      </c>
      <c r="E94" s="16" t="str">
        <f aca="false">VLOOKUP($A94,[2]Membership!$A$1:$J$6000,6,FALSE())</f>
        <v>RAO/Imperial River Racing</v>
      </c>
      <c r="F94" s="16" t="str">
        <f aca="false">VLOOKUP($A94,[2]Membership!$A$1:$J$6000,4,FALSE())</f>
        <v>Corvallis</v>
      </c>
      <c r="G94" s="16" t="n">
        <v>53</v>
      </c>
      <c r="H94" s="16" t="s">
        <v>198</v>
      </c>
      <c r="I94" s="7" t="n">
        <v>0.479861111111111</v>
      </c>
      <c r="J94" s="17" t="n">
        <v>0.0638888888888889</v>
      </c>
    </row>
    <row r="95" customFormat="false" ht="16" hidden="false" customHeight="false" outlineLevel="0" collapsed="false">
      <c r="A95" s="19" t="n">
        <v>5135</v>
      </c>
      <c r="B95" s="15"/>
      <c r="C95" s="16" t="s">
        <v>204</v>
      </c>
      <c r="D95" s="16" t="s">
        <v>205</v>
      </c>
      <c r="E95" s="16" t="s">
        <v>21</v>
      </c>
      <c r="F95" s="16" t="s">
        <v>22</v>
      </c>
      <c r="G95" s="16" t="n">
        <v>53</v>
      </c>
      <c r="H95" s="16" t="s">
        <v>198</v>
      </c>
      <c r="I95" s="7" t="n">
        <v>0.480555555555556</v>
      </c>
      <c r="J95" s="17" t="n">
        <v>0.0638888888888889</v>
      </c>
    </row>
    <row r="96" customFormat="false" ht="16" hidden="false" customHeight="false" outlineLevel="0" collapsed="false">
      <c r="A96" s="19" t="n">
        <v>3063</v>
      </c>
      <c r="B96" s="15"/>
      <c r="C96" s="16" t="str">
        <f aca="false">VLOOKUP($A96,[2]Membership!$A$1:$J$6000,2,FALSE())</f>
        <v>Anderson</v>
      </c>
      <c r="D96" s="16" t="str">
        <f aca="false">VLOOKUP($A96,[2]Membership!$A$1:$J$6000,3,FALSE())</f>
        <v>Dean</v>
      </c>
      <c r="E96" s="16" t="s">
        <v>206</v>
      </c>
      <c r="F96" s="16" t="str">
        <f aca="false">VLOOKUP($A96,[2]Membership!$A$1:$J$6000,4,FALSE())</f>
        <v>Vancouver</v>
      </c>
      <c r="G96" s="16" t="n">
        <v>50</v>
      </c>
      <c r="H96" s="16" t="s">
        <v>198</v>
      </c>
      <c r="I96" s="7" t="n">
        <v>0.48125</v>
      </c>
      <c r="J96" s="17" t="n">
        <v>0.0645833333333333</v>
      </c>
    </row>
    <row r="97" customFormat="false" ht="16" hidden="false" customHeight="false" outlineLevel="0" collapsed="false">
      <c r="A97" s="19" t="n">
        <v>355</v>
      </c>
      <c r="B97" s="15"/>
      <c r="C97" s="16" t="s">
        <v>86</v>
      </c>
      <c r="D97" s="16" t="s">
        <v>112</v>
      </c>
      <c r="E97" s="16" t="s">
        <v>103</v>
      </c>
      <c r="F97" s="16" t="s">
        <v>207</v>
      </c>
      <c r="G97" s="16" t="n">
        <v>52</v>
      </c>
      <c r="H97" s="16" t="s">
        <v>198</v>
      </c>
      <c r="I97" s="7" t="n">
        <v>0.481944444444444</v>
      </c>
      <c r="J97" s="17" t="n">
        <v>0.0652777777777778</v>
      </c>
    </row>
    <row r="98" customFormat="false" ht="16" hidden="false" customHeight="false" outlineLevel="0" collapsed="false">
      <c r="A98" s="19"/>
      <c r="B98" s="15"/>
      <c r="C98" s="16" t="s">
        <v>208</v>
      </c>
      <c r="D98" s="16" t="s">
        <v>209</v>
      </c>
      <c r="E98" s="16" t="e">
        <f aca="false">VLOOKUP($A98,[2]Membership!$A$1:$J$6000,6,FALSE())</f>
        <v>#N/A</v>
      </c>
      <c r="F98" s="16" t="e">
        <f aca="false">VLOOKUP($A98,[2]Membership!$A$1:$J$6000,4,FALSE())</f>
        <v>#N/A</v>
      </c>
      <c r="G98" s="16" t="e">
        <f aca="false">VLOOKUP($A98,[2]Membership!$A$1:$J$6000,5,FALSE())</f>
        <v>#N/A</v>
      </c>
      <c r="H98" s="16" t="s">
        <v>198</v>
      </c>
      <c r="I98" s="7" t="n">
        <v>0.482638888888889</v>
      </c>
      <c r="J98" s="17" t="n">
        <v>0.0659722222222222</v>
      </c>
    </row>
    <row r="99" customFormat="false" ht="16" hidden="false" customHeight="false" outlineLevel="0" collapsed="false">
      <c r="A99" s="19"/>
      <c r="B99" s="15"/>
      <c r="C99" s="16" t="s">
        <v>210</v>
      </c>
      <c r="D99" s="16" t="s">
        <v>175</v>
      </c>
      <c r="E99" s="16" t="e">
        <f aca="false">VLOOKUP($A99,[2]Membership!$A$1:$J$6000,6,FALSE())</f>
        <v>#N/A</v>
      </c>
      <c r="F99" s="16" t="e">
        <f aca="false">VLOOKUP($A99,[2]Membership!$A$1:$J$6000,4,FALSE())</f>
        <v>#N/A</v>
      </c>
      <c r="G99" s="16" t="e">
        <f aca="false">VLOOKUP($A99,[2]Membership!$A$1:$J$6000,5,FALSE())</f>
        <v>#N/A</v>
      </c>
      <c r="H99" s="16" t="s">
        <v>198</v>
      </c>
      <c r="I99" s="7" t="n">
        <v>0.483333333333333</v>
      </c>
      <c r="J99" s="17" t="n">
        <v>0.0666666666666667</v>
      </c>
    </row>
    <row r="100" customFormat="false" ht="16" hidden="false" customHeight="false" outlineLevel="0" collapsed="false">
      <c r="A100" s="19" t="n">
        <v>148</v>
      </c>
      <c r="B100" s="15"/>
      <c r="C100" s="16" t="str">
        <f aca="false">VLOOKUP($A100,[2]Membership!$A$1:$J$6000,2,FALSE())</f>
        <v>Holland</v>
      </c>
      <c r="D100" s="16" t="str">
        <f aca="false">VLOOKUP($A100,[2]Membership!$A$1:$J$6000,3,FALSE())</f>
        <v>Steven R</v>
      </c>
      <c r="E100" s="16" t="s">
        <v>211</v>
      </c>
      <c r="F100" s="16" t="str">
        <f aca="false">VLOOKUP($A100,[2]Membership!$A$1:$J$6000,4,FALSE())</f>
        <v>Vancouver</v>
      </c>
      <c r="G100" s="16" t="n">
        <v>54</v>
      </c>
      <c r="H100" s="16" t="s">
        <v>198</v>
      </c>
      <c r="I100" s="7" t="n">
        <v>0.484027777777778</v>
      </c>
      <c r="J100" s="17" t="n">
        <v>0.0673611111111111</v>
      </c>
    </row>
    <row r="101" customFormat="false" ht="16" hidden="false" customHeight="false" outlineLevel="0" collapsed="false">
      <c r="A101" s="19" t="n">
        <v>565</v>
      </c>
      <c r="B101" s="15"/>
      <c r="C101" s="16" t="s">
        <v>212</v>
      </c>
      <c r="D101" s="16" t="s">
        <v>213</v>
      </c>
      <c r="E101" s="16" t="s">
        <v>191</v>
      </c>
      <c r="F101" s="16" t="s">
        <v>30</v>
      </c>
      <c r="G101" s="16" t="n">
        <v>57</v>
      </c>
      <c r="H101" s="16" t="s">
        <v>198</v>
      </c>
      <c r="I101" s="7" t="n">
        <v>0.484722222222222</v>
      </c>
      <c r="J101" s="17" t="n">
        <v>0.0680555555555556</v>
      </c>
    </row>
    <row r="102" customFormat="false" ht="16" hidden="false" customHeight="false" outlineLevel="0" collapsed="false">
      <c r="A102" s="22" t="n">
        <v>304</v>
      </c>
      <c r="B102" s="15"/>
      <c r="C102" s="16" t="s">
        <v>214</v>
      </c>
      <c r="D102" s="16" t="s">
        <v>175</v>
      </c>
      <c r="E102" s="16" t="s">
        <v>154</v>
      </c>
      <c r="F102" s="16" t="s">
        <v>30</v>
      </c>
      <c r="G102" s="16" t="n">
        <v>51</v>
      </c>
      <c r="H102" s="16" t="s">
        <v>198</v>
      </c>
      <c r="I102" s="7" t="n">
        <v>0.485416666666667</v>
      </c>
      <c r="J102" s="17" t="n">
        <v>0.06875</v>
      </c>
    </row>
    <row r="103" customFormat="false" ht="16" hidden="false" customHeight="false" outlineLevel="0" collapsed="false">
      <c r="A103" s="19" t="n">
        <v>5012</v>
      </c>
      <c r="B103" s="15"/>
      <c r="C103" s="16" t="s">
        <v>215</v>
      </c>
      <c r="D103" s="16" t="s">
        <v>159</v>
      </c>
      <c r="E103" s="16" t="str">
        <f aca="false">VLOOKUP($A103,[2]Membership!$A$1:$J$6000,6,FALSE())</f>
        <v/>
      </c>
      <c r="F103" s="16" t="s">
        <v>22</v>
      </c>
      <c r="G103" s="16" t="n">
        <v>57</v>
      </c>
      <c r="H103" s="16" t="s">
        <v>198</v>
      </c>
      <c r="I103" s="7" t="n">
        <v>0.486111111111111</v>
      </c>
      <c r="J103" s="17" t="n">
        <v>0.0694444444444444</v>
      </c>
    </row>
    <row r="104" customFormat="false" ht="16" hidden="false" customHeight="false" outlineLevel="0" collapsed="false">
      <c r="A104" s="19" t="n">
        <v>605</v>
      </c>
      <c r="B104" s="15"/>
      <c r="C104" s="16" t="s">
        <v>216</v>
      </c>
      <c r="D104" s="16" t="s">
        <v>217</v>
      </c>
      <c r="E104" s="16" t="s">
        <v>191</v>
      </c>
      <c r="F104" s="16" t="s">
        <v>218</v>
      </c>
      <c r="G104" s="16" t="n">
        <v>53</v>
      </c>
      <c r="H104" s="16" t="s">
        <v>198</v>
      </c>
      <c r="I104" s="7" t="n">
        <v>0.486805555555556</v>
      </c>
      <c r="J104" s="17" t="n">
        <v>0.0701388888888889</v>
      </c>
    </row>
    <row r="105" customFormat="false" ht="16" hidden="false" customHeight="false" outlineLevel="0" collapsed="false">
      <c r="A105" s="19" t="n">
        <v>5101</v>
      </c>
      <c r="B105" s="15"/>
      <c r="C105" s="16" t="s">
        <v>219</v>
      </c>
      <c r="D105" s="16" t="s">
        <v>117</v>
      </c>
      <c r="E105" s="16"/>
      <c r="F105" s="16" t="s">
        <v>30</v>
      </c>
      <c r="G105" s="16" t="n">
        <v>54</v>
      </c>
      <c r="H105" s="16" t="s">
        <v>198</v>
      </c>
      <c r="I105" s="7" t="n">
        <v>0.4875</v>
      </c>
      <c r="J105" s="17" t="n">
        <v>0.0708333333333333</v>
      </c>
    </row>
    <row r="106" customFormat="false" ht="16" hidden="false" customHeight="false" outlineLevel="0" collapsed="false">
      <c r="A106" s="19" t="n">
        <v>5205</v>
      </c>
      <c r="B106" s="15"/>
      <c r="C106" s="16" t="s">
        <v>220</v>
      </c>
      <c r="D106" s="16" t="s">
        <v>221</v>
      </c>
      <c r="E106" s="16" t="s">
        <v>82</v>
      </c>
      <c r="F106" s="16" t="s">
        <v>83</v>
      </c>
      <c r="G106" s="16" t="n">
        <v>59</v>
      </c>
      <c r="H106" s="16" t="s">
        <v>198</v>
      </c>
      <c r="I106" s="7" t="n">
        <v>0.488194444444444</v>
      </c>
      <c r="J106" s="17" t="n">
        <v>0.0715277777777778</v>
      </c>
    </row>
    <row r="107" customFormat="false" ht="16" hidden="false" customHeight="false" outlineLevel="0" collapsed="false">
      <c r="A107" s="19" t="n">
        <v>363</v>
      </c>
      <c r="B107" s="15"/>
      <c r="C107" s="16" t="str">
        <f aca="false">VLOOKUP($A107,[2]Membership!$A$1:$J$6000,2,FALSE())</f>
        <v>Underhill</v>
      </c>
      <c r="D107" s="16" t="str">
        <f aca="false">VLOOKUP($A107,[2]Membership!$A$1:$J$6000,3,FALSE())</f>
        <v>Rod</v>
      </c>
      <c r="E107" s="16" t="str">
        <f aca="false">VLOOKUP($A107,[2]Membership!$A$1:$J$6000,6,FALSE())</f>
        <v>Bridgetown Velo</v>
      </c>
      <c r="F107" s="16" t="str">
        <f aca="false">VLOOKUP($A107,[2]Membership!$A$1:$J$6000,4,FALSE())</f>
        <v>Portland</v>
      </c>
      <c r="G107" s="16" t="n">
        <v>53</v>
      </c>
      <c r="H107" s="16" t="s">
        <v>198</v>
      </c>
      <c r="I107" s="7" t="n">
        <v>0.488888888888889</v>
      </c>
      <c r="J107" s="17" t="n">
        <v>0.0722222222222222</v>
      </c>
    </row>
    <row r="108" customFormat="false" ht="16" hidden="false" customHeight="false" outlineLevel="0" collapsed="false">
      <c r="A108" s="19" t="n">
        <v>362</v>
      </c>
      <c r="B108" s="15"/>
      <c r="C108" s="16" t="str">
        <f aca="false">VLOOKUP($A108,[2]Membership!$A$1:$J$6000,2,FALSE())</f>
        <v>Tedder</v>
      </c>
      <c r="D108" s="16" t="str">
        <f aca="false">VLOOKUP($A108,[2]Membership!$A$1:$J$6000,3,FALSE())</f>
        <v>Jeff</v>
      </c>
      <c r="E108" s="16" t="str">
        <f aca="false">VLOOKUP($A108,[2]Membership!$A$1:$J$6000,6,FALSE())</f>
        <v>Hammer Velo</v>
      </c>
      <c r="F108" s="16" t="s">
        <v>15</v>
      </c>
      <c r="G108" s="16" t="n">
        <v>53</v>
      </c>
      <c r="H108" s="16" t="s">
        <v>198</v>
      </c>
      <c r="I108" s="7" t="n">
        <v>0.489583333333333</v>
      </c>
      <c r="J108" s="17" t="n">
        <v>0.0729166666666667</v>
      </c>
    </row>
    <row r="109" customFormat="false" ht="16" hidden="false" customHeight="false" outlineLevel="0" collapsed="false">
      <c r="A109" s="19" t="n">
        <v>315</v>
      </c>
      <c r="B109" s="15"/>
      <c r="C109" s="16" t="str">
        <f aca="false">VLOOKUP($A109,[2]Membership!$A$1:$J$6000,2,FALSE())</f>
        <v>Ebert</v>
      </c>
      <c r="D109" s="16" t="str">
        <f aca="false">VLOOKUP($A109,[2]Membership!$A$1:$J$6000,3,FALSE())</f>
        <v>Clint</v>
      </c>
      <c r="E109" s="16" t="str">
        <f aca="false">VLOOKUP($A109,[2]Membership!$A$1:$J$6000,6,FALSE())</f>
        <v>bicycleattorney.com</v>
      </c>
      <c r="F109" s="16" t="str">
        <f aca="false">VLOOKUP($A109,[2]Membership!$A$1:$J$6000,4,FALSE())</f>
        <v>Forest Grove</v>
      </c>
      <c r="G109" s="16" t="n">
        <v>54</v>
      </c>
      <c r="H109" s="16" t="s">
        <v>198</v>
      </c>
      <c r="I109" s="7" t="n">
        <v>0.490277777777778</v>
      </c>
      <c r="J109" s="17" t="n">
        <v>0.0736111111111111</v>
      </c>
    </row>
    <row r="110" customFormat="false" ht="16" hidden="false" customHeight="false" outlineLevel="0" collapsed="false">
      <c r="A110" s="19" t="n">
        <v>408</v>
      </c>
      <c r="B110" s="15"/>
      <c r="C110" s="16" t="s">
        <v>222</v>
      </c>
      <c r="D110" s="16" t="s">
        <v>223</v>
      </c>
      <c r="E110" s="16" t="s">
        <v>120</v>
      </c>
      <c r="F110" s="16" t="s">
        <v>138</v>
      </c>
      <c r="G110" s="16" t="n">
        <v>58</v>
      </c>
      <c r="H110" s="16" t="s">
        <v>198</v>
      </c>
      <c r="I110" s="7" t="n">
        <v>0.490972222222222</v>
      </c>
      <c r="J110" s="17" t="n">
        <v>0.0743055555555556</v>
      </c>
    </row>
    <row r="111" customFormat="false" ht="16" hidden="false" customHeight="false" outlineLevel="0" collapsed="false">
      <c r="A111" s="19" t="n">
        <v>301</v>
      </c>
      <c r="B111" s="15"/>
      <c r="C111" s="16" t="str">
        <f aca="false">VLOOKUP($A111,[2]Membership!$A$1:$J$6000,2,FALSE())</f>
        <v>Provencher</v>
      </c>
      <c r="D111" s="16" t="str">
        <f aca="false">VLOOKUP($A111,[2]Membership!$A$1:$J$6000,3,FALSE())</f>
        <v>Darell</v>
      </c>
      <c r="E111" s="16" t="str">
        <f aca="false">VLOOKUP($A111,[2]Membership!$A$1:$J$6000,6,FALSE())</f>
        <v>Team Rose City</v>
      </c>
      <c r="F111" s="16" t="str">
        <f aca="false">VLOOKUP($A111,[2]Membership!$A$1:$J$6000,4,FALSE())</f>
        <v>West Linn</v>
      </c>
      <c r="G111" s="16" t="n">
        <v>59</v>
      </c>
      <c r="H111" s="16" t="s">
        <v>198</v>
      </c>
      <c r="I111" s="7" t="n">
        <v>0.491666666666667</v>
      </c>
      <c r="J111" s="17" t="n">
        <v>0.075</v>
      </c>
    </row>
    <row r="112" customFormat="false" ht="16" hidden="false" customHeight="false" outlineLevel="0" collapsed="false">
      <c r="A112" s="19" t="n">
        <v>744</v>
      </c>
      <c r="B112" s="15"/>
      <c r="C112" s="16" t="str">
        <f aca="false">VLOOKUP($A112,[2]Membership!$A$1:$J$6000,2,FALSE())</f>
        <v>Ellerbruch</v>
      </c>
      <c r="D112" s="16" t="str">
        <f aca="false">VLOOKUP($A112,[2]Membership!$A$1:$J$6000,3,FALSE())</f>
        <v>Tim</v>
      </c>
      <c r="E112" s="16" t="s">
        <v>224</v>
      </c>
      <c r="F112" s="16" t="str">
        <f aca="false">VLOOKUP($A112,[2]Membership!$A$1:$J$6000,4,FALSE())</f>
        <v>Lake Oswego</v>
      </c>
      <c r="G112" s="16" t="n">
        <v>55</v>
      </c>
      <c r="H112" s="16" t="s">
        <v>198</v>
      </c>
      <c r="I112" s="7" t="n">
        <v>0.492361111111111</v>
      </c>
      <c r="J112" s="17" t="n">
        <v>0.0756944444444444</v>
      </c>
    </row>
    <row r="113" customFormat="false" ht="16" hidden="false" customHeight="false" outlineLevel="0" collapsed="false">
      <c r="A113" s="22" t="n">
        <v>5305</v>
      </c>
      <c r="B113" s="15"/>
      <c r="C113" s="16" t="s">
        <v>225</v>
      </c>
      <c r="D113" s="16" t="s">
        <v>226</v>
      </c>
      <c r="E113" s="16" t="s">
        <v>227</v>
      </c>
      <c r="F113" s="16" t="s">
        <v>228</v>
      </c>
      <c r="G113" s="16" t="n">
        <v>52</v>
      </c>
      <c r="H113" s="16" t="s">
        <v>198</v>
      </c>
      <c r="I113" s="7" t="n">
        <v>0.493055555555556</v>
      </c>
      <c r="J113" s="17" t="n">
        <v>0.0763888888888889</v>
      </c>
    </row>
    <row r="114" customFormat="false" ht="16" hidden="false" customHeight="false" outlineLevel="0" collapsed="false">
      <c r="A114" s="19" t="n">
        <v>596</v>
      </c>
      <c r="B114" s="15"/>
      <c r="C114" s="16" t="str">
        <f aca="false">VLOOKUP($A114,[2]Membership!$A$1:$J$6000,2,FALSE())</f>
        <v>O'Brien</v>
      </c>
      <c r="D114" s="16" t="str">
        <f aca="false">VLOOKUP($A114,[2]Membership!$A$1:$J$6000,3,FALSE())</f>
        <v>John</v>
      </c>
      <c r="E114" s="16" t="str">
        <f aca="false">VLOOKUP($A114,[2]Membership!$A$1:$J$6000,6,FALSE())</f>
        <v>Evolution Racing Team</v>
      </c>
      <c r="F114" s="16" t="str">
        <f aca="false">VLOOKUP($A114,[2]Membership!$A$1:$J$6000,4,FALSE())</f>
        <v>Ridgefield</v>
      </c>
      <c r="G114" s="16" t="n">
        <v>54</v>
      </c>
      <c r="H114" s="16" t="s">
        <v>198</v>
      </c>
      <c r="I114" s="7" t="n">
        <v>0.49375</v>
      </c>
      <c r="J114" s="17" t="n">
        <v>0.0770833333333333</v>
      </c>
    </row>
    <row r="115" customFormat="false" ht="16" hidden="false" customHeight="false" outlineLevel="0" collapsed="false">
      <c r="A115" s="19"/>
      <c r="B115" s="15"/>
      <c r="C115" s="16" t="e">
        <f aca="false">VLOOKUP($A115,[2]Membership!$A$1:$J$6000,2,FALSE())</f>
        <v>#N/A</v>
      </c>
      <c r="D115" s="16" t="e">
        <f aca="false">VLOOKUP($A115,[2]Membership!$A$1:$J$6000,3,FALSE())</f>
        <v>#N/A</v>
      </c>
      <c r="E115" s="16" t="e">
        <f aca="false">VLOOKUP($A115,[2]Membership!$A$1:$J$6000,6,FALSE())</f>
        <v>#N/A</v>
      </c>
      <c r="F115" s="16" t="e">
        <f aca="false">VLOOKUP($A115,[2]Membership!$A$1:$J$6000,4,FALSE())</f>
        <v>#N/A</v>
      </c>
      <c r="G115" s="16" t="e">
        <f aca="false">VLOOKUP($A115,[2]Membership!$A$1:$J$6000,5,FALSE())</f>
        <v>#N/A</v>
      </c>
      <c r="H115" s="16" t="e">
        <f aca="false">VLOOKUP($B115,[2]fields!$A$1:$J$6000,2,FALSE())</f>
        <v>#N/A</v>
      </c>
      <c r="I115" s="7" t="n">
        <v>0.494444444444444</v>
      </c>
      <c r="J115" s="17" t="n">
        <v>0.0777777777777778</v>
      </c>
    </row>
    <row r="116" customFormat="false" ht="16" hidden="false" customHeight="false" outlineLevel="0" collapsed="false">
      <c r="A116" s="19" t="n">
        <v>5271</v>
      </c>
      <c r="B116" s="15"/>
      <c r="C116" s="16" t="s">
        <v>229</v>
      </c>
      <c r="D116" s="16" t="s">
        <v>230</v>
      </c>
      <c r="E116" s="16" t="s">
        <v>157</v>
      </c>
      <c r="F116" s="16" t="s">
        <v>30</v>
      </c>
      <c r="G116" s="16" t="n">
        <v>41</v>
      </c>
      <c r="H116" s="16" t="s">
        <v>231</v>
      </c>
      <c r="I116" s="7" t="n">
        <v>0.495138888888889</v>
      </c>
      <c r="J116" s="17" t="n">
        <v>0.0784722222222222</v>
      </c>
    </row>
    <row r="117" customFormat="false" ht="16" hidden="false" customHeight="false" outlineLevel="0" collapsed="false">
      <c r="A117" s="19" t="n">
        <v>444</v>
      </c>
      <c r="B117" s="15"/>
      <c r="C117" s="16" t="s">
        <v>232</v>
      </c>
      <c r="D117" s="16" t="s">
        <v>226</v>
      </c>
      <c r="E117" s="16" t="s">
        <v>53</v>
      </c>
      <c r="F117" s="16" t="s">
        <v>57</v>
      </c>
      <c r="G117" s="16" t="n">
        <v>41</v>
      </c>
      <c r="H117" s="16" t="s">
        <v>231</v>
      </c>
      <c r="I117" s="7" t="n">
        <v>0.495833333333333</v>
      </c>
      <c r="J117" s="17" t="n">
        <v>0.0791666666666667</v>
      </c>
    </row>
    <row r="118" customFormat="false" ht="16" hidden="false" customHeight="false" outlineLevel="0" collapsed="false">
      <c r="A118" s="21" t="n">
        <v>5256</v>
      </c>
      <c r="B118" s="15"/>
      <c r="C118" s="16" t="s">
        <v>233</v>
      </c>
      <c r="D118" s="16" t="s">
        <v>234</v>
      </c>
      <c r="E118" s="16" t="s">
        <v>235</v>
      </c>
      <c r="F118" s="16" t="str">
        <f aca="false">VLOOKUP($A118,[2]Membership!$A$1:$J$6000,4,FALSE())</f>
        <v>Portland</v>
      </c>
      <c r="G118" s="16" t="n">
        <v>45</v>
      </c>
      <c r="H118" s="16" t="s">
        <v>231</v>
      </c>
      <c r="I118" s="7" t="n">
        <v>0.496527777777778</v>
      </c>
      <c r="J118" s="17" t="n">
        <v>0.0798611111111111</v>
      </c>
    </row>
    <row r="119" customFormat="false" ht="16" hidden="false" customHeight="false" outlineLevel="0" collapsed="false">
      <c r="A119" s="21" t="n">
        <v>750</v>
      </c>
      <c r="B119" s="15"/>
      <c r="C119" s="16" t="str">
        <f aca="false">VLOOKUP($A119,[2]Membership!$A$1:$J$6000,2,FALSE())</f>
        <v>McDade</v>
      </c>
      <c r="D119" s="16" t="str">
        <f aca="false">VLOOKUP($A119,[2]Membership!$A$1:$J$6000,3,FALSE())</f>
        <v>Stephen</v>
      </c>
      <c r="E119" s="16" t="str">
        <f aca="false">VLOOKUP($A119,[2]Membership!$A$1:$J$6000,6,FALSE())</f>
        <v>Beaverton Bicycle Club</v>
      </c>
      <c r="F119" s="16" t="str">
        <f aca="false">VLOOKUP($A119,[2]Membership!$A$1:$J$6000,4,FALSE())</f>
        <v>tigard</v>
      </c>
      <c r="G119" s="16" t="n">
        <v>41</v>
      </c>
      <c r="H119" s="16" t="s">
        <v>231</v>
      </c>
      <c r="I119" s="7" t="n">
        <v>0.497222222222222</v>
      </c>
      <c r="J119" s="17" t="n">
        <v>0.0805555555555556</v>
      </c>
    </row>
    <row r="120" customFormat="false" ht="16" hidden="false" customHeight="false" outlineLevel="0" collapsed="false">
      <c r="A120" s="21" t="n">
        <v>3007</v>
      </c>
      <c r="B120" s="15"/>
      <c r="C120" s="16" t="str">
        <f aca="false">VLOOKUP($A120,[2]Membership!$A$1:$J$6000,2,FALSE())</f>
        <v>Blacklock</v>
      </c>
      <c r="D120" s="16" t="str">
        <f aca="false">VLOOKUP($A120,[2]Membership!$A$1:$J$6000,3,FALSE())</f>
        <v>Nick</v>
      </c>
      <c r="E120" s="16" t="s">
        <v>236</v>
      </c>
      <c r="F120" s="16" t="str">
        <f aca="false">VLOOKUP($A120,[2]Membership!$A$1:$J$6000,4,FALSE())</f>
        <v>Happy Valley</v>
      </c>
      <c r="G120" s="16" t="n">
        <v>47</v>
      </c>
      <c r="H120" s="16" t="s">
        <v>231</v>
      </c>
      <c r="I120" s="7" t="n">
        <v>0.497916666666667</v>
      </c>
      <c r="J120" s="17" t="n">
        <v>0.08125</v>
      </c>
    </row>
    <row r="121" customFormat="false" ht="16" hidden="false" customHeight="false" outlineLevel="0" collapsed="false">
      <c r="A121" s="19" t="n">
        <v>338</v>
      </c>
      <c r="B121" s="15"/>
      <c r="C121" s="16" t="str">
        <f aca="false">VLOOKUP($A121,[2]Membership!$A$1:$J$6000,2,FALSE())</f>
        <v>Girard</v>
      </c>
      <c r="D121" s="16" t="str">
        <f aca="false">VLOOKUP($A121,[2]Membership!$A$1:$J$6000,3,FALSE())</f>
        <v>Michael</v>
      </c>
      <c r="E121" s="16" t="s">
        <v>237</v>
      </c>
      <c r="F121" s="16" t="str">
        <f aca="false">VLOOKUP($A121,[2]Membership!$A$1:$J$6000,4,FALSE())</f>
        <v>Portland</v>
      </c>
      <c r="G121" s="16" t="n">
        <v>45</v>
      </c>
      <c r="H121" s="16" t="s">
        <v>231</v>
      </c>
      <c r="I121" s="7" t="n">
        <v>0.498611111111111</v>
      </c>
      <c r="J121" s="17" t="n">
        <v>0.0819444444444444</v>
      </c>
    </row>
    <row r="122" customFormat="false" ht="16" hidden="false" customHeight="false" outlineLevel="0" collapsed="false">
      <c r="A122" s="21" t="n">
        <v>340</v>
      </c>
      <c r="B122" s="15"/>
      <c r="C122" s="16" t="str">
        <f aca="false">VLOOKUP($A122,[2]Membership!$A$1:$J$6000,2,FALSE())</f>
        <v>Magilner</v>
      </c>
      <c r="D122" s="16" t="str">
        <f aca="false">VLOOKUP($A122,[2]Membership!$A$1:$J$6000,3,FALSE())</f>
        <v>Mark</v>
      </c>
      <c r="E122" s="16" t="str">
        <f aca="false">VLOOKUP($A122,[2]Membership!$A$1:$J$6000,6,FALSE())</f>
        <v>Half Fast Velo presented by Ninkasi Brewing</v>
      </c>
      <c r="F122" s="16" t="str">
        <f aca="false">VLOOKUP($A122,[2]Membership!$A$1:$J$6000,4,FALSE())</f>
        <v>SALEM</v>
      </c>
      <c r="G122" s="16" t="n">
        <v>48</v>
      </c>
      <c r="H122" s="16" t="s">
        <v>231</v>
      </c>
      <c r="I122" s="7" t="n">
        <v>0.499305555555556</v>
      </c>
      <c r="J122" s="17" t="n">
        <v>0.0826388888888889</v>
      </c>
    </row>
    <row r="123" customFormat="false" ht="16" hidden="false" customHeight="false" outlineLevel="0" collapsed="false">
      <c r="A123" s="21"/>
      <c r="B123" s="15"/>
      <c r="C123" s="16" t="s">
        <v>238</v>
      </c>
      <c r="D123" s="16" t="s">
        <v>203</v>
      </c>
      <c r="E123" s="16" t="s">
        <v>239</v>
      </c>
      <c r="F123" s="16" t="s">
        <v>57</v>
      </c>
      <c r="G123" s="16" t="n">
        <v>44</v>
      </c>
      <c r="H123" s="16" t="s">
        <v>231</v>
      </c>
      <c r="I123" s="7" t="n">
        <v>0.5</v>
      </c>
      <c r="J123" s="17" t="n">
        <v>0.0833333333333333</v>
      </c>
    </row>
    <row r="124" customFormat="false" ht="16" hidden="false" customHeight="false" outlineLevel="0" collapsed="false">
      <c r="A124" s="21" t="n">
        <v>4071</v>
      </c>
      <c r="B124" s="15"/>
      <c r="C124" s="16" t="s">
        <v>240</v>
      </c>
      <c r="D124" s="16" t="s">
        <v>241</v>
      </c>
      <c r="E124" s="16" t="s">
        <v>242</v>
      </c>
      <c r="F124" s="16" t="s">
        <v>243</v>
      </c>
      <c r="G124" s="16" t="n">
        <v>45</v>
      </c>
      <c r="H124" s="16" t="s">
        <v>231</v>
      </c>
      <c r="I124" s="7" t="n">
        <v>0.500694444444444</v>
      </c>
      <c r="J124" s="17" t="n">
        <v>0.0840277777777778</v>
      </c>
    </row>
    <row r="125" customFormat="false" ht="16" hidden="false" customHeight="false" outlineLevel="0" collapsed="false">
      <c r="A125" s="21" t="n">
        <v>316</v>
      </c>
      <c r="B125" s="15"/>
      <c r="C125" s="16" t="str">
        <f aca="false">VLOOKUP($A125,[2]Membership!$A$1:$J$6000,2,FALSE())</f>
        <v>Rosier</v>
      </c>
      <c r="D125" s="16" t="str">
        <f aca="false">VLOOKUP($A125,[2]Membership!$A$1:$J$6000,3,FALSE())</f>
        <v>Todd</v>
      </c>
      <c r="E125" s="16" t="str">
        <f aca="false">VLOOKUP($A125,[2]Membership!$A$1:$J$6000,6,FALSE())</f>
        <v>Therapeutic Associates PDX Cycling</v>
      </c>
      <c r="F125" s="16" t="str">
        <f aca="false">VLOOKUP($A125,[2]Membership!$A$1:$J$6000,4,FALSE())</f>
        <v>Hillsboro</v>
      </c>
      <c r="G125" s="16" t="n">
        <v>48</v>
      </c>
      <c r="H125" s="16" t="s">
        <v>231</v>
      </c>
      <c r="I125" s="7" t="n">
        <v>0.501388888888889</v>
      </c>
      <c r="J125" s="17" t="n">
        <v>0.0847222222222222</v>
      </c>
    </row>
    <row r="126" customFormat="false" ht="16" hidden="false" customHeight="false" outlineLevel="0" collapsed="false">
      <c r="A126" s="21" t="n">
        <v>741</v>
      </c>
      <c r="B126" s="15"/>
      <c r="C126" s="16" t="str">
        <f aca="false">VLOOKUP($A126,[2]Membership!$A$1:$J$6000,2,FALSE())</f>
        <v>Kraft</v>
      </c>
      <c r="D126" s="16" t="str">
        <f aca="false">VLOOKUP($A126,[2]Membership!$A$1:$J$6000,3,FALSE())</f>
        <v>Allen</v>
      </c>
      <c r="E126" s="16" t="s">
        <v>236</v>
      </c>
      <c r="F126" s="16" t="str">
        <f aca="false">VLOOKUP($A126,[2]Membership!$A$1:$J$6000,4,FALSE())</f>
        <v>Vancouver</v>
      </c>
      <c r="G126" s="16" t="n">
        <v>48</v>
      </c>
      <c r="H126" s="16" t="s">
        <v>231</v>
      </c>
      <c r="I126" s="7" t="n">
        <v>0.502083333333333</v>
      </c>
      <c r="J126" s="17" t="n">
        <v>0.0854166666666667</v>
      </c>
    </row>
    <row r="127" customFormat="false" ht="16" hidden="false" customHeight="false" outlineLevel="0" collapsed="false">
      <c r="A127" s="21" t="n">
        <v>359</v>
      </c>
      <c r="B127" s="15"/>
      <c r="C127" s="16" t="str">
        <f aca="false">VLOOKUP($A127,[2]Membership!$A$1:$J$6000,2,FALSE())</f>
        <v>Palmer</v>
      </c>
      <c r="D127" s="16" t="s">
        <v>137</v>
      </c>
      <c r="E127" s="16" t="s">
        <v>154</v>
      </c>
      <c r="F127" s="16" t="s">
        <v>143</v>
      </c>
      <c r="G127" s="16" t="n">
        <v>47</v>
      </c>
      <c r="H127" s="16" t="s">
        <v>231</v>
      </c>
      <c r="I127" s="7" t="n">
        <v>0.502777777777778</v>
      </c>
      <c r="J127" s="17" t="n">
        <v>0.0861111111111111</v>
      </c>
    </row>
    <row r="128" customFormat="false" ht="16" hidden="false" customHeight="false" outlineLevel="0" collapsed="false">
      <c r="A128" s="21" t="n">
        <v>790</v>
      </c>
      <c r="B128" s="15"/>
      <c r="C128" s="16" t="str">
        <f aca="false">VLOOKUP($A128,[2]Membership!$A$1:$J$6000,2,FALSE())</f>
        <v>Holcomb</v>
      </c>
      <c r="D128" s="16" t="str">
        <f aca="false">VLOOKUP($A128,[2]Membership!$A$1:$J$6000,3,FALSE())</f>
        <v>Joseph</v>
      </c>
      <c r="E128" s="16" t="str">
        <f aca="false">VLOOKUP($A128,[2]Membership!$A$1:$J$6000,6,FALSE())</f>
        <v>West End Bikes/Specialized</v>
      </c>
      <c r="F128" s="16" t="str">
        <f aca="false">VLOOKUP($A128,[2]Membership!$A$1:$J$6000,4,FALSE())</f>
        <v>Portland</v>
      </c>
      <c r="G128" s="16" t="n">
        <v>42</v>
      </c>
      <c r="H128" s="16" t="s">
        <v>231</v>
      </c>
      <c r="I128" s="7" t="n">
        <v>0.503472222222222</v>
      </c>
      <c r="J128" s="17" t="n">
        <v>0.0868055555555556</v>
      </c>
    </row>
    <row r="129" customFormat="false" ht="16" hidden="false" customHeight="false" outlineLevel="0" collapsed="false">
      <c r="A129" s="21" t="n">
        <v>704</v>
      </c>
      <c r="B129" s="15"/>
      <c r="C129" s="16" t="s">
        <v>244</v>
      </c>
      <c r="D129" s="16" t="s">
        <v>245</v>
      </c>
      <c r="E129" s="16" t="s">
        <v>157</v>
      </c>
      <c r="F129" s="16" t="s">
        <v>218</v>
      </c>
      <c r="G129" s="16" t="n">
        <v>43</v>
      </c>
      <c r="H129" s="16" t="s">
        <v>231</v>
      </c>
      <c r="I129" s="7" t="n">
        <v>0.504166666666667</v>
      </c>
      <c r="J129" s="17" t="n">
        <v>0.0875</v>
      </c>
    </row>
    <row r="130" customFormat="false" ht="16" hidden="false" customHeight="false" outlineLevel="0" collapsed="false">
      <c r="A130" s="21" t="n">
        <v>522</v>
      </c>
      <c r="B130" s="15"/>
      <c r="C130" s="16" t="s">
        <v>246</v>
      </c>
      <c r="D130" s="16" t="s">
        <v>247</v>
      </c>
      <c r="E130" s="16"/>
      <c r="F130" s="16" t="s">
        <v>54</v>
      </c>
      <c r="G130" s="16" t="n">
        <v>48</v>
      </c>
      <c r="H130" s="16" t="s">
        <v>231</v>
      </c>
      <c r="I130" s="7" t="n">
        <v>0.504861111111111</v>
      </c>
      <c r="J130" s="17" t="n">
        <v>0.0881944444444445</v>
      </c>
    </row>
    <row r="131" customFormat="false" ht="16" hidden="false" customHeight="false" outlineLevel="0" collapsed="false">
      <c r="A131" s="21"/>
      <c r="B131" s="15"/>
      <c r="C131" s="16" t="s">
        <v>248</v>
      </c>
      <c r="D131" s="16" t="s">
        <v>249</v>
      </c>
      <c r="E131" s="16" t="s">
        <v>250</v>
      </c>
      <c r="F131" s="16" t="s">
        <v>251</v>
      </c>
      <c r="G131" s="16" t="n">
        <v>35</v>
      </c>
      <c r="H131" s="16" t="s">
        <v>252</v>
      </c>
      <c r="I131" s="7" t="n">
        <v>0.505555555555556</v>
      </c>
      <c r="J131" s="17" t="n">
        <v>0.0888888888888889</v>
      </c>
    </row>
    <row r="132" customFormat="false" ht="16" hidden="false" customHeight="false" outlineLevel="0" collapsed="false">
      <c r="A132" s="21" t="n">
        <v>5058</v>
      </c>
      <c r="B132" s="15"/>
      <c r="C132" s="16" t="s">
        <v>253</v>
      </c>
      <c r="D132" s="16" t="s">
        <v>254</v>
      </c>
      <c r="E132" s="16" t="s">
        <v>250</v>
      </c>
      <c r="F132" s="16" t="s">
        <v>251</v>
      </c>
      <c r="G132" s="16" t="n">
        <v>35</v>
      </c>
      <c r="H132" s="16" t="s">
        <v>252</v>
      </c>
      <c r="I132" s="7" t="n">
        <v>0.50625</v>
      </c>
      <c r="J132" s="17" t="n">
        <v>0.0895833333333333</v>
      </c>
    </row>
    <row r="133" customFormat="false" ht="16" hidden="false" customHeight="false" outlineLevel="0" collapsed="false">
      <c r="A133" s="21" t="n">
        <v>888</v>
      </c>
      <c r="B133" s="15"/>
      <c r="C133" s="16" t="s">
        <v>255</v>
      </c>
      <c r="D133" s="16" t="s">
        <v>256</v>
      </c>
      <c r="E133" s="16" t="str">
        <f aca="false">VLOOKUP($A133,[2]Membership!$A$1:$J$6000,6,FALSE())</f>
        <v>Team Oregon presented by Laurelwood Brewing</v>
      </c>
      <c r="F133" s="16" t="str">
        <f aca="false">VLOOKUP($A133,[2]Membership!$A$1:$J$6000,4,FALSE())</f>
        <v>Portland</v>
      </c>
      <c r="G133" s="16" t="n">
        <v>33</v>
      </c>
      <c r="H133" s="16" t="s">
        <v>252</v>
      </c>
      <c r="I133" s="7" t="n">
        <v>0.506944444444444</v>
      </c>
      <c r="J133" s="17" t="n">
        <v>0.0902777777777778</v>
      </c>
    </row>
    <row r="134" customFormat="false" ht="16" hidden="false" customHeight="false" outlineLevel="0" collapsed="false">
      <c r="A134" s="24" t="n">
        <v>510</v>
      </c>
      <c r="B134" s="15"/>
      <c r="C134" s="16" t="s">
        <v>106</v>
      </c>
      <c r="D134" s="16" t="s">
        <v>223</v>
      </c>
      <c r="E134" s="16" t="s">
        <v>257</v>
      </c>
      <c r="F134" s="16" t="s">
        <v>30</v>
      </c>
      <c r="G134" s="16" t="n">
        <v>32</v>
      </c>
      <c r="H134" s="16" t="s">
        <v>258</v>
      </c>
      <c r="I134" s="7" t="n">
        <v>0.507638888888889</v>
      </c>
      <c r="J134" s="17" t="n">
        <v>0.0909722222222222</v>
      </c>
    </row>
    <row r="135" customFormat="false" ht="16" hidden="false" customHeight="false" outlineLevel="0" collapsed="false">
      <c r="A135" s="24" t="n">
        <v>3021</v>
      </c>
      <c r="B135" s="15"/>
      <c r="C135" s="16" t="s">
        <v>259</v>
      </c>
      <c r="D135" s="16" t="s">
        <v>260</v>
      </c>
      <c r="E135" s="16" t="s">
        <v>257</v>
      </c>
      <c r="F135" s="16" t="s">
        <v>30</v>
      </c>
      <c r="G135" s="16" t="n">
        <v>42</v>
      </c>
      <c r="H135" s="16" t="s">
        <v>258</v>
      </c>
      <c r="I135" s="7" t="n">
        <v>0.508333333333333</v>
      </c>
      <c r="J135" s="17" t="n">
        <v>0.0916666666666667</v>
      </c>
    </row>
    <row r="136" customFormat="false" ht="16" hidden="false" customHeight="false" outlineLevel="0" collapsed="false">
      <c r="A136" s="24" t="n">
        <v>345</v>
      </c>
      <c r="B136" s="15"/>
      <c r="C136" s="16" t="str">
        <f aca="false">VLOOKUP($A136,[2]Membership!$A$1:$J$6000,2,FALSE())</f>
        <v>Cipale</v>
      </c>
      <c r="D136" s="16" t="str">
        <f aca="false">VLOOKUP($A136,[2]Membership!$A$1:$J$6000,3,FALSE())</f>
        <v>Joe</v>
      </c>
      <c r="E136" s="16" t="str">
        <f aca="false">VLOOKUP($A136,[2]Membership!$A$1:$J$6000,6,FALSE())</f>
        <v>Team Rose City</v>
      </c>
      <c r="F136" s="16" t="str">
        <f aca="false">VLOOKUP($A136,[2]Membership!$A$1:$J$6000,4,FALSE())</f>
        <v>Vancouver</v>
      </c>
      <c r="G136" s="16" t="n">
        <v>55</v>
      </c>
      <c r="H136" s="16" t="s">
        <v>258</v>
      </c>
      <c r="I136" s="7" t="n">
        <v>0.509027777777778</v>
      </c>
      <c r="J136" s="17" t="n">
        <v>0.0923611111111111</v>
      </c>
    </row>
    <row r="137" customFormat="false" ht="16" hidden="false" customHeight="false" outlineLevel="0" collapsed="false">
      <c r="A137" s="24" t="n">
        <v>4089</v>
      </c>
      <c r="B137" s="15"/>
      <c r="C137" s="16" t="s">
        <v>261</v>
      </c>
      <c r="D137" s="16" t="s">
        <v>262</v>
      </c>
      <c r="E137" s="16" t="s">
        <v>114</v>
      </c>
      <c r="F137" s="16" t="s">
        <v>143</v>
      </c>
      <c r="G137" s="16" t="n">
        <v>41</v>
      </c>
      <c r="H137" s="16" t="s">
        <v>258</v>
      </c>
      <c r="I137" s="7" t="n">
        <v>0.509722222222222</v>
      </c>
      <c r="J137" s="17" t="n">
        <v>0.0930555555555556</v>
      </c>
    </row>
    <row r="138" customFormat="false" ht="16" hidden="false" customHeight="false" outlineLevel="0" collapsed="false">
      <c r="A138" s="24" t="n">
        <v>364</v>
      </c>
      <c r="B138" s="15"/>
      <c r="C138" s="16" t="str">
        <f aca="false">VLOOKUP($A138,[2]Membership!$A$1:$J$6000,2,FALSE())</f>
        <v>Lloyd</v>
      </c>
      <c r="D138" s="16" t="str">
        <f aca="false">VLOOKUP($A138,[2]Membership!$A$1:$J$6000,3,FALSE())</f>
        <v>Roger</v>
      </c>
      <c r="E138" s="16" t="s">
        <v>107</v>
      </c>
      <c r="F138" s="16" t="str">
        <f aca="false">VLOOKUP($A138,[2]Membership!$A$1:$J$6000,4,FALSE())</f>
        <v>Portland</v>
      </c>
      <c r="G138" s="16" t="n">
        <v>43</v>
      </c>
      <c r="H138" s="16" t="s">
        <v>258</v>
      </c>
      <c r="I138" s="7" t="n">
        <v>0.510416666666667</v>
      </c>
      <c r="J138" s="17" t="n">
        <v>0.09375</v>
      </c>
    </row>
    <row r="139" customFormat="false" ht="16" hidden="false" customHeight="false" outlineLevel="0" collapsed="false">
      <c r="A139" s="24" t="n">
        <v>394</v>
      </c>
      <c r="B139" s="15"/>
      <c r="C139" s="16" t="str">
        <f aca="false">VLOOKUP($A139,[2]Membership!$A$1:$J$6000,2,FALSE())</f>
        <v>Neill</v>
      </c>
      <c r="D139" s="16" t="str">
        <f aca="false">VLOOKUP($A139,[2]Membership!$A$1:$J$6000,3,FALSE())</f>
        <v>Andrew</v>
      </c>
      <c r="E139" s="16" t="s">
        <v>263</v>
      </c>
      <c r="F139" s="16" t="str">
        <f aca="false">VLOOKUP($A139,[2]Membership!$A$1:$J$6000,4,FALSE())</f>
        <v>Marylhurst</v>
      </c>
      <c r="G139" s="16" t="n">
        <v>26</v>
      </c>
      <c r="H139" s="16" t="s">
        <v>258</v>
      </c>
      <c r="I139" s="7" t="n">
        <v>0.511111111111111</v>
      </c>
      <c r="J139" s="17" t="n">
        <v>0.0944444444444444</v>
      </c>
    </row>
    <row r="140" customFormat="false" ht="16" hidden="false" customHeight="false" outlineLevel="0" collapsed="false">
      <c r="A140" s="24" t="n">
        <v>3020</v>
      </c>
      <c r="B140" s="15"/>
      <c r="C140" s="16" t="s">
        <v>86</v>
      </c>
      <c r="D140" s="16" t="s">
        <v>264</v>
      </c>
      <c r="E140" s="16" t="s">
        <v>88</v>
      </c>
      <c r="F140" s="16" t="s">
        <v>48</v>
      </c>
      <c r="G140" s="16" t="n">
        <v>39</v>
      </c>
      <c r="H140" s="16" t="s">
        <v>258</v>
      </c>
      <c r="I140" s="7" t="n">
        <v>0.511805555555556</v>
      </c>
      <c r="J140" s="17" t="n">
        <v>0.0951388888888889</v>
      </c>
    </row>
    <row r="141" customFormat="false" ht="16" hidden="false" customHeight="false" outlineLevel="0" collapsed="false">
      <c r="A141" s="24"/>
      <c r="B141" s="15"/>
      <c r="C141" s="16" t="e">
        <f aca="false">VLOOKUP($A141,[2]Membership!$A$1:$J$6000,2,FALSE())</f>
        <v>#N/A</v>
      </c>
      <c r="D141" s="16" t="e">
        <f aca="false">VLOOKUP($A141,[2]Membership!$A$1:$J$6000,3,FALSE())</f>
        <v>#N/A</v>
      </c>
      <c r="E141" s="16" t="e">
        <f aca="false">VLOOKUP($A141,[2]Membership!$A$1:$J$6000,6,FALSE())</f>
        <v>#N/A</v>
      </c>
      <c r="F141" s="16" t="e">
        <f aca="false">VLOOKUP($A141,[2]Membership!$A$1:$J$6000,4,FALSE())</f>
        <v>#N/A</v>
      </c>
      <c r="G141" s="16" t="e">
        <f aca="false">VLOOKUP($A141,[2]Membership!$A$1:$J$6000,5,FALSE())</f>
        <v>#N/A</v>
      </c>
      <c r="H141" s="16" t="e">
        <f aca="false">VLOOKUP($B141,[2]fields!$A$1:$J$6000,2,FALSE())</f>
        <v>#N/A</v>
      </c>
      <c r="I141" s="7" t="n">
        <v>0.5125</v>
      </c>
      <c r="J141" s="17" t="n">
        <v>0.0958333333333333</v>
      </c>
    </row>
    <row r="142" customFormat="false" ht="16" hidden="false" customHeight="false" outlineLevel="0" collapsed="false">
      <c r="A142" s="24" t="n">
        <v>759</v>
      </c>
      <c r="B142" s="15"/>
      <c r="C142" s="16" t="s">
        <v>265</v>
      </c>
      <c r="D142" s="16" t="s">
        <v>151</v>
      </c>
      <c r="E142" s="16" t="s">
        <v>96</v>
      </c>
      <c r="F142" s="16" t="s">
        <v>97</v>
      </c>
      <c r="G142" s="16" t="n">
        <v>39</v>
      </c>
      <c r="H142" s="16" t="s">
        <v>266</v>
      </c>
      <c r="I142" s="7" t="n">
        <v>0.513194444444444</v>
      </c>
      <c r="J142" s="17" t="n">
        <v>0.0965277777777778</v>
      </c>
    </row>
    <row r="143" customFormat="false" ht="16" hidden="false" customHeight="false" outlineLevel="0" collapsed="false">
      <c r="A143" s="24" t="s">
        <v>267</v>
      </c>
      <c r="B143" s="15"/>
      <c r="C143" s="16" t="s">
        <v>268</v>
      </c>
      <c r="D143" s="16" t="s">
        <v>256</v>
      </c>
      <c r="E143" s="16" t="s">
        <v>157</v>
      </c>
      <c r="F143" s="16" t="s">
        <v>30</v>
      </c>
      <c r="G143" s="16" t="n">
        <v>33</v>
      </c>
      <c r="H143" s="16" t="s">
        <v>266</v>
      </c>
      <c r="I143" s="7" t="n">
        <v>0.513888888888889</v>
      </c>
      <c r="J143" s="17" t="n">
        <v>0.0972222222222222</v>
      </c>
    </row>
    <row r="144" customFormat="false" ht="16" hidden="false" customHeight="false" outlineLevel="0" collapsed="false">
      <c r="A144" s="24" t="n">
        <v>939</v>
      </c>
      <c r="B144" s="15"/>
      <c r="C144" s="16" t="str">
        <f aca="false">VLOOKUP($A144,[2]Membership!$A$1:$J$6000,2,FALSE())</f>
        <v>O'Donnell</v>
      </c>
      <c r="D144" s="16" t="str">
        <f aca="false">VLOOKUP($A144,[2]Membership!$A$1:$J$6000,3,FALSE())</f>
        <v>William</v>
      </c>
      <c r="E144" s="16" t="str">
        <f aca="false">VLOOKUP($A144,[2]Membership!$A$1:$J$6000,6,FALSE())</f>
        <v>Vertebrata Chiropractic Cycling</v>
      </c>
      <c r="F144" s="16" t="str">
        <f aca="false">VLOOKUP($A144,[2]Membership!$A$1:$J$6000,4,FALSE())</f>
        <v>Corvallis</v>
      </c>
      <c r="G144" s="16" t="n">
        <v>37</v>
      </c>
      <c r="H144" s="16" t="s">
        <v>266</v>
      </c>
      <c r="I144" s="7" t="n">
        <v>0.514583333333333</v>
      </c>
      <c r="J144" s="17" t="n">
        <v>0.0979166666666667</v>
      </c>
    </row>
    <row r="145" customFormat="false" ht="16" hidden="false" customHeight="false" outlineLevel="0" collapsed="false">
      <c r="A145" s="24" t="n">
        <v>174</v>
      </c>
      <c r="B145" s="15"/>
      <c r="C145" s="16" t="s">
        <v>269</v>
      </c>
      <c r="D145" s="16" t="s">
        <v>28</v>
      </c>
      <c r="E145" s="16" t="s">
        <v>270</v>
      </c>
      <c r="F145" s="16" t="s">
        <v>271</v>
      </c>
      <c r="G145" s="16" t="n">
        <v>41</v>
      </c>
      <c r="H145" s="16" t="s">
        <v>272</v>
      </c>
      <c r="I145" s="7" t="n">
        <v>0.515277777777778</v>
      </c>
      <c r="J145" s="17" t="n">
        <v>0.0986111111111111</v>
      </c>
    </row>
    <row r="146" customFormat="false" ht="16" hidden="false" customHeight="false" outlineLevel="0" collapsed="false">
      <c r="A146" s="24" t="s">
        <v>273</v>
      </c>
      <c r="B146" s="15"/>
      <c r="C146" s="16" t="s">
        <v>71</v>
      </c>
      <c r="D146" s="16" t="s">
        <v>274</v>
      </c>
      <c r="E146" s="16" t="s">
        <v>211</v>
      </c>
      <c r="F146" s="16" t="s">
        <v>30</v>
      </c>
      <c r="G146" s="16" t="n">
        <v>54</v>
      </c>
      <c r="H146" s="16" t="s">
        <v>275</v>
      </c>
      <c r="I146" s="7" t="n">
        <v>0.515972222222222</v>
      </c>
      <c r="J146" s="17" t="n">
        <v>0.0993055555555556</v>
      </c>
    </row>
    <row r="147" customFormat="false" ht="16" hidden="false" customHeight="false" outlineLevel="0" collapsed="false">
      <c r="A147" s="24" t="n">
        <v>785</v>
      </c>
      <c r="B147" s="15"/>
      <c r="C147" s="16" t="s">
        <v>276</v>
      </c>
      <c r="D147" s="16" t="s">
        <v>277</v>
      </c>
      <c r="E147" s="16" t="str">
        <f aca="false">VLOOKUP($A147,[2]Membership!$A$1:$J$6000,6,FALSE())</f>
        <v/>
      </c>
      <c r="F147" s="16" t="str">
        <f aca="false">VLOOKUP($A147,[2]Membership!$A$1:$J$6000,4,FALSE())</f>
        <v>Sumner</v>
      </c>
      <c r="G147" s="16" t="n">
        <v>58</v>
      </c>
      <c r="H147" s="16" t="s">
        <v>275</v>
      </c>
      <c r="I147" s="7" t="n">
        <v>0.516666666666667</v>
      </c>
      <c r="J147" s="17" t="n">
        <v>0.1</v>
      </c>
    </row>
    <row r="148" customFormat="false" ht="16" hidden="false" customHeight="false" outlineLevel="0" collapsed="false">
      <c r="A148" s="24"/>
      <c r="B148" s="15"/>
      <c r="C148" s="16" t="e">
        <f aca="false">VLOOKUP($A148,[2]Membership!$A$1:$J$6000,2,FALSE())</f>
        <v>#N/A</v>
      </c>
      <c r="D148" s="16" t="e">
        <f aca="false">VLOOKUP($A148,[2]Membership!$A$1:$J$6000,3,FALSE())</f>
        <v>#N/A</v>
      </c>
      <c r="E148" s="16" t="e">
        <f aca="false">VLOOKUP($A148,[2]Membership!$A$1:$J$6000,6,FALSE())</f>
        <v>#N/A</v>
      </c>
      <c r="F148" s="16" t="e">
        <f aca="false">VLOOKUP($A148,[2]Membership!$A$1:$J$6000,4,FALSE())</f>
        <v>#N/A</v>
      </c>
      <c r="G148" s="16" t="e">
        <f aca="false">VLOOKUP($A148,[2]Membership!$A$1:$J$6000,5,FALSE())</f>
        <v>#N/A</v>
      </c>
      <c r="H148" s="16" t="e">
        <f aca="false">VLOOKUP($B148,[2]fields!$A$1:$J$6000,2,FALSE())</f>
        <v>#N/A</v>
      </c>
      <c r="I148" s="7" t="n">
        <v>0.517361111111111</v>
      </c>
      <c r="J148" s="17" t="n">
        <v>0.100694444444444</v>
      </c>
    </row>
    <row r="149" customFormat="false" ht="16" hidden="false" customHeight="false" outlineLevel="0" collapsed="false">
      <c r="A149" s="24"/>
      <c r="B149" s="15"/>
      <c r="C149" s="16" t="e">
        <f aca="false">VLOOKUP($A149,[2]Membership!$A$1:$J$6000,2,FALSE())</f>
        <v>#N/A</v>
      </c>
      <c r="D149" s="16" t="e">
        <f aca="false">VLOOKUP($A149,[2]Membership!$A$1:$J$6000,3,FALSE())</f>
        <v>#N/A</v>
      </c>
      <c r="E149" s="16" t="e">
        <f aca="false">VLOOKUP($A149,[2]Membership!$A$1:$J$6000,6,FALSE())</f>
        <v>#N/A</v>
      </c>
      <c r="F149" s="16" t="e">
        <f aca="false">VLOOKUP($A149,[2]Membership!$A$1:$J$6000,4,FALSE())</f>
        <v>#N/A</v>
      </c>
      <c r="G149" s="16" t="e">
        <f aca="false">VLOOKUP($A149,[2]Membership!$A$1:$J$6000,5,FALSE())</f>
        <v>#N/A</v>
      </c>
      <c r="H149" s="16" t="e">
        <f aca="false">VLOOKUP($B149,[2]fields!$A$1:$J$6000,2,FALSE())</f>
        <v>#N/A</v>
      </c>
      <c r="I149" s="7" t="n">
        <v>0.518055555555556</v>
      </c>
      <c r="J149" s="17" t="n">
        <v>0.101388888888889</v>
      </c>
    </row>
    <row r="150" customFormat="false" ht="16" hidden="false" customHeight="false" outlineLevel="0" collapsed="false">
      <c r="A150" s="24"/>
      <c r="B150" s="15"/>
      <c r="C150" s="16" t="e">
        <f aca="false">VLOOKUP($A150,[2]Membership!$A$1:$J$6000,2,FALSE())</f>
        <v>#N/A</v>
      </c>
      <c r="D150" s="16" t="e">
        <f aca="false">VLOOKUP($A150,[2]Membership!$A$1:$J$6000,3,FALSE())</f>
        <v>#N/A</v>
      </c>
      <c r="E150" s="16" t="e">
        <f aca="false">VLOOKUP($A150,[2]Membership!$A$1:$J$6000,6,FALSE())</f>
        <v>#N/A</v>
      </c>
      <c r="F150" s="16" t="e">
        <f aca="false">VLOOKUP($A150,[2]Membership!$A$1:$J$6000,4,FALSE())</f>
        <v>#N/A</v>
      </c>
      <c r="G150" s="16" t="e">
        <f aca="false">VLOOKUP($A150,[2]Membership!$A$1:$J$6000,5,FALSE())</f>
        <v>#N/A</v>
      </c>
      <c r="H150" s="16" t="e">
        <f aca="false">VLOOKUP($B150,[2]fields!$A$1:$J$6000,2,FALSE())</f>
        <v>#N/A</v>
      </c>
      <c r="I150" s="7" t="n">
        <v>0.51875</v>
      </c>
      <c r="J150" s="17" t="n">
        <v>0.102083333333333</v>
      </c>
    </row>
    <row r="151" customFormat="false" ht="16" hidden="false" customHeight="false" outlineLevel="0" collapsed="false">
      <c r="A151" s="24"/>
      <c r="B151" s="15"/>
      <c r="C151" s="16" t="e">
        <f aca="false">VLOOKUP($A151,[2]Membership!$A$1:$J$6000,2,FALSE())</f>
        <v>#N/A</v>
      </c>
      <c r="D151" s="16" t="e">
        <f aca="false">VLOOKUP($A151,[2]Membership!$A$1:$J$6000,3,FALSE())</f>
        <v>#N/A</v>
      </c>
      <c r="E151" s="16" t="e">
        <f aca="false">VLOOKUP($A151,[2]Membership!$A$1:$J$6000,6,FALSE())</f>
        <v>#N/A</v>
      </c>
      <c r="F151" s="16" t="e">
        <f aca="false">VLOOKUP($A151,[2]Membership!$A$1:$J$6000,4,FALSE())</f>
        <v>#N/A</v>
      </c>
      <c r="G151" s="16" t="e">
        <f aca="false">VLOOKUP($A151,[2]Membership!$A$1:$J$6000,5,FALSE())</f>
        <v>#N/A</v>
      </c>
      <c r="H151" s="16" t="e">
        <f aca="false">VLOOKUP($B151,[2]fields!$A$1:$J$6000,2,FALSE())</f>
        <v>#N/A</v>
      </c>
      <c r="I151" s="7" t="n">
        <v>0.519444444444445</v>
      </c>
      <c r="J151" s="17" t="n">
        <v>0.102777777777778</v>
      </c>
    </row>
    <row r="152" customFormat="false" ht="16" hidden="false" customHeight="false" outlineLevel="0" collapsed="false">
      <c r="A152" s="24"/>
      <c r="B152" s="15"/>
      <c r="C152" s="16" t="e">
        <f aca="false">VLOOKUP($A152,[2]Membership!$A$1:$J$6000,2,FALSE())</f>
        <v>#N/A</v>
      </c>
      <c r="D152" s="16" t="e">
        <f aca="false">VLOOKUP($A152,[2]Membership!$A$1:$J$6000,3,FALSE())</f>
        <v>#N/A</v>
      </c>
      <c r="E152" s="16" t="e">
        <f aca="false">VLOOKUP($A152,[2]Membership!$A$1:$J$6000,6,FALSE())</f>
        <v>#N/A</v>
      </c>
      <c r="F152" s="16" t="e">
        <f aca="false">VLOOKUP($A152,[2]Membership!$A$1:$J$6000,4,FALSE())</f>
        <v>#N/A</v>
      </c>
      <c r="G152" s="16" t="e">
        <f aca="false">VLOOKUP($A152,[2]Membership!$A$1:$J$6000,5,FALSE())</f>
        <v>#N/A</v>
      </c>
      <c r="H152" s="16" t="e">
        <f aca="false">VLOOKUP($B152,[2]fields!$A$1:$J$6000,2,FALSE())</f>
        <v>#N/A</v>
      </c>
      <c r="I152" s="7" t="n">
        <v>0.520138888888889</v>
      </c>
      <c r="J152" s="17" t="n">
        <v>0.103472222222222</v>
      </c>
    </row>
    <row r="153" customFormat="false" ht="16" hidden="false" customHeight="false" outlineLevel="0" collapsed="false">
      <c r="A153" s="24"/>
      <c r="B153" s="15"/>
      <c r="C153" s="16" t="e">
        <f aca="false">VLOOKUP($A153,[2]Membership!$A$1:$J$6000,2,FALSE())</f>
        <v>#N/A</v>
      </c>
      <c r="D153" s="16" t="e">
        <f aca="false">VLOOKUP($A153,[2]Membership!$A$1:$J$6000,3,FALSE())</f>
        <v>#N/A</v>
      </c>
      <c r="E153" s="16" t="e">
        <f aca="false">VLOOKUP($A153,[2]Membership!$A$1:$J$6000,6,FALSE())</f>
        <v>#N/A</v>
      </c>
      <c r="F153" s="16" t="e">
        <f aca="false">VLOOKUP($A153,[2]Membership!$A$1:$J$6000,4,FALSE())</f>
        <v>#N/A</v>
      </c>
      <c r="G153" s="16" t="e">
        <f aca="false">VLOOKUP($A153,[2]Membership!$A$1:$J$6000,5,FALSE())</f>
        <v>#N/A</v>
      </c>
      <c r="H153" s="16" t="e">
        <f aca="false">VLOOKUP($B153,[2]fields!$A$1:$J$6000,2,FALSE())</f>
        <v>#N/A</v>
      </c>
      <c r="I153" s="7" t="n">
        <v>0.520833333333333</v>
      </c>
      <c r="J153" s="17" t="n">
        <v>0.104166666666667</v>
      </c>
    </row>
    <row r="154" customFormat="false" ht="16" hidden="false" customHeight="false" outlineLevel="0" collapsed="false"/>
    <row r="155" customFormat="false" ht="16" hidden="false" customHeight="false" outlineLevel="0" collapsed="false"/>
    <row r="156" customFormat="false" ht="16" hidden="false" customHeight="false" outlineLevel="0" collapsed="false"/>
    <row r="157" customFormat="false" ht="16" hidden="false" customHeight="false" outlineLevel="0" collapsed="false"/>
    <row r="158" customFormat="false" ht="16" hidden="false" customHeight="false" outlineLevel="0" collapsed="false"/>
    <row r="159" customFormat="false" ht="16" hidden="false" customHeight="false" outlineLevel="0" collapsed="false"/>
    <row r="160" customFormat="false" ht="16" hidden="false" customHeight="false" outlineLevel="0" collapsed="false"/>
    <row r="161" customFormat="false" ht="16" hidden="false" customHeight="false" outlineLevel="0" collapsed="false"/>
    <row r="162" customFormat="false" ht="16" hidden="false" customHeight="false" outlineLevel="0" collapsed="false"/>
    <row r="163" customFormat="false" ht="16" hidden="false" customHeight="false" outlineLevel="0" collapsed="false"/>
    <row r="164" customFormat="false" ht="16" hidden="false" customHeight="false" outlineLevel="0" collapsed="false"/>
    <row r="165" customFormat="false" ht="16" hidden="false" customHeight="false" outlineLevel="0" collapsed="false"/>
    <row r="249" customFormat="false" ht="16" hidden="false" customHeight="false" outlineLevel="0" collapsed="false"/>
    <row r="333" customFormat="false" ht="16" hidden="false" customHeight="false" outlineLevel="0" collapsed="false"/>
    <row r="417" customFormat="false" ht="16" hidden="false" customHeight="false" outlineLevel="0" collapsed="false"/>
  </sheetData>
  <dataValidations count="1">
    <dataValidation allowBlank="true" error="This number has already been entered in this race.  Enter a new number or hit Esc." errorStyle="stop" errorTitle="Rider already entered!!" operator="between" showDropDown="false" showErrorMessage="true" showInputMessage="false" sqref="A3:A153" type="custom">
      <formula1>COUNTIF('start list'!$A$3:$A$500,'start list'!A3)=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5:15:19Z</dcterms:created>
  <dc:creator>Owner</dc:creator>
  <dc:description/>
  <dc:language>en-US</dc:language>
  <cp:lastModifiedBy>Cheryl Willson</cp:lastModifiedBy>
  <dcterms:modified xsi:type="dcterms:W3CDTF">2013-03-23T03:23:27Z</dcterms:modified>
  <cp:revision>0</cp:revision>
  <dc:subject/>
  <dc:title/>
</cp:coreProperties>
</file>